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a A i liga okręgowa, Lwów" sheetId="1" state="visible" r:id="rId2"/>
    <sheet name="Liga okręgowa, Stanisławó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8">
  <si>
    <t xml:space="preserve">Klasa A i liga okręgowa, Lwów (1920-40)</t>
  </si>
  <si>
    <t xml:space="preserve">Ogółem</t>
  </si>
  <si>
    <t xml:space="preserve">Inne</t>
  </si>
  <si>
    <t xml:space="preserve">Średnio</t>
  </si>
  <si>
    <t xml:space="preserve">Lp.</t>
  </si>
  <si>
    <t xml:space="preserve">Klub</t>
  </si>
  <si>
    <t xml:space="preserve">S</t>
  </si>
  <si>
    <t xml:space="preserve">M</t>
  </si>
  <si>
    <t xml:space="preserve">Pkt</t>
  </si>
  <si>
    <t xml:space="preserve">B+</t>
  </si>
  <si>
    <t xml:space="preserve">B-</t>
  </si>
  <si>
    <t xml:space="preserve">St. Br.</t>
  </si>
  <si>
    <t xml:space="preserve">Z</t>
  </si>
  <si>
    <t xml:space="preserve">P</t>
  </si>
  <si>
    <t xml:space="preserve">WCSS Polonia Przemyśl</t>
  </si>
  <si>
    <t xml:space="preserve">:</t>
  </si>
  <si>
    <t xml:space="preserve">LKS Lechia Lwów</t>
  </si>
  <si>
    <t xml:space="preserve">ŻKS Hasmonea Lwów</t>
  </si>
  <si>
    <t xml:space="preserve">I WCKS (I LKS) Czarni Lwów</t>
  </si>
  <si>
    <t xml:space="preserve">ST Ukraina Lwów</t>
  </si>
  <si>
    <t xml:space="preserve">KSHC (WCTS) Resovia Rzeszów</t>
  </si>
  <si>
    <t xml:space="preserve">WCKS (SKS) Pogoń Stryj</t>
  </si>
  <si>
    <t xml:space="preserve">LKS Pogoń II Lwów</t>
  </si>
  <si>
    <t xml:space="preserve">WKS (WCKS Ognisko) Jarosław</t>
  </si>
  <si>
    <t xml:space="preserve">WCKS (SKS) Revera Stanisławów</t>
  </si>
  <si>
    <t xml:space="preserve">Sokół Drugi Lwów</t>
  </si>
  <si>
    <t xml:space="preserve">LKS Pogoń Lwów</t>
  </si>
  <si>
    <t xml:space="preserve">HKS Czuwaj Przemyśl</t>
  </si>
  <si>
    <t xml:space="preserve">RKS Lwów</t>
  </si>
  <si>
    <t xml:space="preserve">WCKS Junak Drohobycz</t>
  </si>
  <si>
    <t xml:space="preserve">WCKS Korona Sambor</t>
  </si>
  <si>
    <t xml:space="preserve">LKS Świteź Lwów</t>
  </si>
  <si>
    <t xml:space="preserve">WCKS Janina Złoczów</t>
  </si>
  <si>
    <t xml:space="preserve">ST Sian Przemyśl</t>
  </si>
  <si>
    <t xml:space="preserve">KS Biały Orzeł Lwów</t>
  </si>
  <si>
    <t xml:space="preserve">WKS 6 pułk lotniczy Lwów</t>
  </si>
  <si>
    <t xml:space="preserve">AZS Lwów</t>
  </si>
  <si>
    <t xml:space="preserve">Oldboye Lwów</t>
  </si>
  <si>
    <t xml:space="preserve">LKS Sparta Lwów</t>
  </si>
  <si>
    <t xml:space="preserve">ŻKS Hakoah Stanisławów</t>
  </si>
  <si>
    <t xml:space="preserve">I WCKS (I LKS) Czarni II Lwów</t>
  </si>
  <si>
    <t xml:space="preserve">KS Strzelec Borysław</t>
  </si>
  <si>
    <t xml:space="preserve">LKS Ekran Lwów</t>
  </si>
  <si>
    <t xml:space="preserve">ŻKS Hasmonea II Lwów</t>
  </si>
  <si>
    <t xml:space="preserve">LKS Lechia II Lwów</t>
  </si>
  <si>
    <t xml:space="preserve">© Andrzej Potocki 2001. All rights reserved</t>
  </si>
  <si>
    <t xml:space="preserve">1920:</t>
  </si>
  <si>
    <t xml:space="preserve">Mistrzostw nie dokończono z powodu wojny</t>
  </si>
  <si>
    <t xml:space="preserve">Rozegrano tylko 2 mecze (wliczone do tabeli):</t>
  </si>
  <si>
    <t xml:space="preserve">06.06.20 Pogoń Lwów - Czarni Lwów 3:1 (3:0)</t>
  </si>
  <si>
    <t xml:space="preserve">13.06.20 Czarni Lwów - Polonia Przemyśl 6:0 (2:0)</t>
  </si>
  <si>
    <t xml:space="preserve">1925:</t>
  </si>
  <si>
    <t xml:space="preserve">Mistrzostw nie rozegrano z powodu przygotowań do Igrzysk Olimpijskich</t>
  </si>
  <si>
    <t xml:space="preserve">1927:</t>
  </si>
  <si>
    <t xml:space="preserve">Mistrzostwa rozegrano bez klubów, które przystąpiły do Ligi - rozgrywek nie dokończono</t>
  </si>
  <si>
    <t xml:space="preserve">1928:</t>
  </si>
  <si>
    <t xml:space="preserve">Nie rozegrano wszystkich spotkań. Rezerwy klubów ligowych występowały poza konkursem do sezonu 1931 włącznie - nie wliczono punktów i bramek z ich spotkań</t>
  </si>
  <si>
    <t xml:space="preserve">1930:</t>
  </si>
  <si>
    <t xml:space="preserve">Nie rozegrano wszystkich spotkań</t>
  </si>
  <si>
    <t xml:space="preserve">1933:</t>
  </si>
  <si>
    <t xml:space="preserve">Nie wliczono wyników spotkań kwalifikacyjnych do ligi okręgowej</t>
  </si>
  <si>
    <t xml:space="preserve">1934:</t>
  </si>
  <si>
    <t xml:space="preserve">Klasa A została przekształcona w ligę okręgową</t>
  </si>
  <si>
    <t xml:space="preserve">1939/40:</t>
  </si>
  <si>
    <t xml:space="preserve">Mistrzostw nie dokończono z powodu wojny. Rozegrano tylko 2 kolejki spotkań</t>
  </si>
  <si>
    <t xml:space="preserve">Baraże o mistrzostwo (wliczone do tabeli):</t>
  </si>
  <si>
    <t xml:space="preserve">29.05.21 Pogoń Lwów - Czarni Lwów 5:0 (2:0)</t>
  </si>
  <si>
    <t xml:space="preserve">19.06.21 Czarni Lwów - Pogoń Lwów 1:2 (1:0), zweryfikowany jako 2:2</t>
  </si>
  <si>
    <t xml:space="preserve">05.08.28 Polonia Przemyśl - Rewera Stanisławów 3:0 (2:0)</t>
  </si>
  <si>
    <t xml:space="preserve">12.08.28 Rewera Stanisławów - Polonia Przemyśl 3:1 (2:1)</t>
  </si>
  <si>
    <t xml:space="preserve">26.08.28 Polonia Przemyśl - Rewera Stanisławów 4:2 (2:2) we Lwowie</t>
  </si>
  <si>
    <t xml:space="preserve">11.08.29 Lechia Lwów - Polonia Przemyśl 5:2 (4:1)</t>
  </si>
  <si>
    <t xml:space="preserve">18.08.29 Polonia Przemyśl - Lechia Lwów 3:0 (3:0)</t>
  </si>
  <si>
    <t xml:space="preserve">02.09.29 Lechia Lwów - Polonia Przemyśl 3:2 (2:2, 1:1) w Stryju</t>
  </si>
  <si>
    <t xml:space="preserve">16.07.33 Polonia Przemyśl - Lechia Lwów 1:1 (1:1)</t>
  </si>
  <si>
    <t xml:space="preserve">23.07.33 Lechia Lwów - Polonia Przemyśl 2:2 (1:0)</t>
  </si>
  <si>
    <t xml:space="preserve">30.07.33 Polonia Przemyśl - Lechia Lwów 2:0 (1:0) w Stryju</t>
  </si>
  <si>
    <t xml:space="preserve">19.06.36 Polonia Przemyśl - Czuwaj Przemyśl 1:0 (0:0)</t>
  </si>
  <si>
    <t xml:space="preserve">05.07.36 Czuwaj Przemyśl - Polonia Przemyśl 4:2 (2:1)</t>
  </si>
  <si>
    <t xml:space="preserve">12.07.36 Polonia Przemyśl - Czuwaj Przemyśl 3:2 (1:1) we Lwowie</t>
  </si>
  <si>
    <t xml:space="preserve">Liga okręgowa, Stanisławów (1933-39)</t>
  </si>
  <si>
    <t xml:space="preserve">KS Strzelec „Górka” Stanisławów</t>
  </si>
  <si>
    <t xml:space="preserve">KSZN Rypne</t>
  </si>
  <si>
    <t xml:space="preserve">KS Strzelec „Raz Dwa Trzy” Stanisławów</t>
  </si>
  <si>
    <t xml:space="preserve">KS Pokucie (WKS 49 pp) Kołomyja</t>
  </si>
  <si>
    <t xml:space="preserve">KS Strzelec Broszniów</t>
  </si>
  <si>
    <t xml:space="preserve">KS Bystrzyca Nadwórna</t>
  </si>
  <si>
    <t xml:space="preserve">TESP Kałusz</t>
  </si>
  <si>
    <t xml:space="preserve">KS Stanisławowia Stanisławów</t>
  </si>
  <si>
    <t xml:space="preserve">ST Prołom Stanisławów</t>
  </si>
  <si>
    <t xml:space="preserve">Wliczono wyniki spotkań barażowych</t>
  </si>
  <si>
    <t xml:space="preserve">Baraż o mistrzostwo (1936):</t>
  </si>
  <si>
    <t xml:space="preserve">12.07.36 Pogoń Stryj - Strzelec „Górka” Stanisławów 4:0 (3:0) w Kałuszu</t>
  </si>
  <si>
    <t xml:space="preserve">Pogoń wróciła do okręgu lwowskiego w sezonie 1936/37</t>
  </si>
  <si>
    <t xml:space="preserve">Baraż o mistrzostwo (1936/37):</t>
  </si>
  <si>
    <t xml:space="preserve">17.06.37 Rewera Stanisławów - Strzelec „Górka” Stanisławów 2:0 (0:0)</t>
  </si>
  <si>
    <t xml:space="preserve">Mecz unieważniony (1938/39):</t>
  </si>
  <si>
    <t xml:space="preserve">KSZN Rypne - Pokucie Kołomyja 1:18 (podejrzenie oszustw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.00"/>
    <numFmt numFmtId="168" formatCode="General"/>
    <numFmt numFmtId="169" formatCode="[h]:mm:ss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E"/>
      <family val="2"/>
      <charset val="238"/>
    </font>
    <font>
      <sz val="10"/>
      <color rgb="FFFFFF00"/>
      <name val="Arial CE"/>
      <family val="2"/>
      <charset val="238"/>
    </font>
    <font>
      <sz val="8"/>
      <color rgb="FFFFFF00"/>
      <name val="Arial CE"/>
      <family val="2"/>
      <charset val="238"/>
    </font>
    <font>
      <sz val="10"/>
      <color rgb="FFFFFF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color rgb="FFFFCC00"/>
      <name val="Arial CE"/>
      <family val="2"/>
      <charset val="238"/>
    </font>
    <font>
      <b val="true"/>
      <sz val="8"/>
      <color rgb="FFFFCC00"/>
      <name val="Arial CE"/>
      <family val="2"/>
      <charset val="238"/>
    </font>
    <font>
      <i val="true"/>
      <sz val="10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2.7"/>
    <col collapsed="false" customWidth="true" hidden="false" outlineLevel="0" max="6" min="4" style="0" width="4.85"/>
    <col collapsed="false" customWidth="true" hidden="false" outlineLevel="0" max="7" min="7" style="0" width="1.41"/>
    <col collapsed="false" customWidth="true" hidden="false" outlineLevel="0" max="8" min="8" style="0" width="4.85"/>
    <col collapsed="false" customWidth="true" hidden="false" outlineLevel="0" max="9" min="9" style="0" width="1.7"/>
    <col collapsed="false" customWidth="true" hidden="false" outlineLevel="0" max="10" min="10" style="0" width="5.41"/>
    <col collapsed="false" customWidth="true" hidden="false" outlineLevel="0" max="11" min="11" style="0" width="1.7"/>
    <col collapsed="false" customWidth="true" hidden="false" outlineLevel="0" max="13" min="12" style="0" width="3.28"/>
    <col collapsed="false" customWidth="true" hidden="false" outlineLevel="0" max="14" min="14" style="0" width="0.85"/>
    <col collapsed="false" customWidth="true" hidden="false" outlineLevel="0" max="16" min="15" style="0" width="3.99"/>
    <col collapsed="false" customWidth="true" hidden="false" outlineLevel="0" max="17" min="17" style="0" width="1.41"/>
    <col collapsed="false" customWidth="true" hidden="false" outlineLevel="0" max="18" min="18" style="0" width="3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2" t="s">
        <v>2</v>
      </c>
      <c r="J1" s="2"/>
      <c r="K1" s="2"/>
      <c r="L1" s="2"/>
      <c r="M1" s="2"/>
      <c r="N1" s="3" t="s">
        <v>3</v>
      </c>
      <c r="O1" s="3"/>
      <c r="P1" s="3"/>
      <c r="Q1" s="3"/>
      <c r="R1" s="3"/>
    </row>
    <row r="2" customFormat="false" ht="12.75" hidden="false" customHeight="false" outlineLevel="0" collapsed="false">
      <c r="A2" s="4" t="s">
        <v>4</v>
      </c>
      <c r="B2" s="5" t="s">
        <v>5</v>
      </c>
      <c r="C2" s="6" t="s">
        <v>6</v>
      </c>
      <c r="D2" s="7" t="s">
        <v>7</v>
      </c>
      <c r="E2" s="6" t="s">
        <v>8</v>
      </c>
      <c r="F2" s="7" t="s">
        <v>9</v>
      </c>
      <c r="G2" s="7"/>
      <c r="H2" s="7" t="s">
        <v>10</v>
      </c>
      <c r="I2" s="8"/>
      <c r="J2" s="9" t="s">
        <v>11</v>
      </c>
      <c r="K2" s="8"/>
      <c r="L2" s="5" t="s">
        <v>12</v>
      </c>
      <c r="M2" s="10" t="s">
        <v>13</v>
      </c>
      <c r="N2" s="11"/>
      <c r="O2" s="6" t="s">
        <v>8</v>
      </c>
      <c r="P2" s="7" t="s">
        <v>9</v>
      </c>
      <c r="Q2" s="7"/>
      <c r="R2" s="12" t="s">
        <v>10</v>
      </c>
    </row>
    <row r="3" customFormat="false" ht="12.75" hidden="false" customHeight="false" outlineLevel="0" collapsed="false">
      <c r="A3" s="13" t="n">
        <v>1</v>
      </c>
      <c r="B3" s="14" t="s">
        <v>14</v>
      </c>
      <c r="C3" s="15" t="n">
        <v>18</v>
      </c>
      <c r="D3" s="16" t="n">
        <v>243</v>
      </c>
      <c r="E3" s="17" t="n">
        <v>291</v>
      </c>
      <c r="F3" s="16" t="n">
        <v>555</v>
      </c>
      <c r="G3" s="16" t="s">
        <v>15</v>
      </c>
      <c r="H3" s="18" t="n">
        <v>443</v>
      </c>
      <c r="I3" s="19"/>
      <c r="J3" s="20" t="n">
        <f aca="false">F3/H3</f>
        <v>1.25282167042889</v>
      </c>
      <c r="K3" s="19"/>
      <c r="L3" s="21" t="n">
        <v>4</v>
      </c>
      <c r="M3" s="22"/>
      <c r="N3" s="23"/>
      <c r="O3" s="24" t="n">
        <f aca="false">E3/$D3</f>
        <v>1.19753086419753</v>
      </c>
      <c r="P3" s="25" t="n">
        <f aca="false">F3/$D3</f>
        <v>2.28395061728395</v>
      </c>
      <c r="Q3" s="26" t="s">
        <v>15</v>
      </c>
      <c r="R3" s="27" t="n">
        <f aca="false">H3/$D3</f>
        <v>1.82304526748971</v>
      </c>
    </row>
    <row r="4" customFormat="false" ht="12.75" hidden="false" customHeight="false" outlineLevel="0" collapsed="false">
      <c r="A4" s="13" t="n">
        <f aca="false">A3+1</f>
        <v>2</v>
      </c>
      <c r="B4" s="14" t="s">
        <v>16</v>
      </c>
      <c r="C4" s="15" t="n">
        <v>17</v>
      </c>
      <c r="D4" s="16" t="n">
        <v>223</v>
      </c>
      <c r="E4" s="17" t="n">
        <v>247</v>
      </c>
      <c r="F4" s="16" t="n">
        <v>467</v>
      </c>
      <c r="G4" s="16" t="s">
        <v>15</v>
      </c>
      <c r="H4" s="18" t="n">
        <v>417</v>
      </c>
      <c r="I4" s="19"/>
      <c r="J4" s="20" t="n">
        <f aca="false">F4/H4</f>
        <v>1.11990407673861</v>
      </c>
      <c r="K4" s="19"/>
      <c r="L4" s="21" t="n">
        <v>2</v>
      </c>
      <c r="M4" s="22"/>
      <c r="N4" s="23"/>
      <c r="O4" s="24" t="n">
        <f aca="false">E4/$D4</f>
        <v>1.10762331838565</v>
      </c>
      <c r="P4" s="25" t="n">
        <f aca="false">F4/$D4</f>
        <v>2.09417040358744</v>
      </c>
      <c r="Q4" s="26" t="s">
        <v>15</v>
      </c>
      <c r="R4" s="27" t="n">
        <f aca="false">H4/$D4</f>
        <v>1.86995515695067</v>
      </c>
    </row>
    <row r="5" customFormat="false" ht="12.75" hidden="false" customHeight="false" outlineLevel="0" collapsed="false">
      <c r="A5" s="13" t="n">
        <f aca="false">A4+1</f>
        <v>3</v>
      </c>
      <c r="B5" s="14" t="s">
        <v>17</v>
      </c>
      <c r="C5" s="15" t="n">
        <v>15</v>
      </c>
      <c r="D5" s="16" t="n">
        <v>214</v>
      </c>
      <c r="E5" s="17" t="n">
        <v>222</v>
      </c>
      <c r="F5" s="16" t="n">
        <v>340</v>
      </c>
      <c r="G5" s="16" t="s">
        <v>15</v>
      </c>
      <c r="H5" s="18" t="n">
        <v>340</v>
      </c>
      <c r="I5" s="19"/>
      <c r="J5" s="20" t="n">
        <f aca="false">F5/H5</f>
        <v>1</v>
      </c>
      <c r="K5" s="19"/>
      <c r="L5" s="21"/>
      <c r="M5" s="22"/>
      <c r="N5" s="23"/>
      <c r="O5" s="24" t="n">
        <f aca="false">E5/$D5</f>
        <v>1.03738317757009</v>
      </c>
      <c r="P5" s="25" t="n">
        <f aca="false">F5/$D5</f>
        <v>1.58878504672897</v>
      </c>
      <c r="Q5" s="26" t="s">
        <v>15</v>
      </c>
      <c r="R5" s="27" t="n">
        <f aca="false">H5/$D5</f>
        <v>1.58878504672897</v>
      </c>
    </row>
    <row r="6" customFormat="false" ht="12.75" hidden="false" customHeight="false" outlineLevel="0" collapsed="false">
      <c r="A6" s="13" t="n">
        <f aca="false">A5+1</f>
        <v>4</v>
      </c>
      <c r="B6" s="14" t="s">
        <v>18</v>
      </c>
      <c r="C6" s="15" t="n">
        <v>13</v>
      </c>
      <c r="D6" s="16" t="n">
        <v>162</v>
      </c>
      <c r="E6" s="17" t="n">
        <v>216</v>
      </c>
      <c r="F6" s="16" t="n">
        <v>429</v>
      </c>
      <c r="G6" s="16" t="s">
        <v>15</v>
      </c>
      <c r="H6" s="18" t="n">
        <v>223</v>
      </c>
      <c r="I6" s="19"/>
      <c r="J6" s="20" t="n">
        <f aca="false">F6/H6</f>
        <v>1.9237668161435</v>
      </c>
      <c r="K6" s="19"/>
      <c r="L6" s="21" t="n">
        <v>3</v>
      </c>
      <c r="M6" s="22"/>
      <c r="N6" s="23"/>
      <c r="O6" s="24" t="n">
        <f aca="false">E6/$D6</f>
        <v>1.33333333333333</v>
      </c>
      <c r="P6" s="25" t="n">
        <f aca="false">F6/$D6</f>
        <v>2.64814814814815</v>
      </c>
      <c r="Q6" s="26" t="s">
        <v>15</v>
      </c>
      <c r="R6" s="27" t="n">
        <f aca="false">H6/$D6</f>
        <v>1.37654320987654</v>
      </c>
    </row>
    <row r="7" customFormat="false" ht="12.75" hidden="false" customHeight="false" outlineLevel="0" collapsed="false">
      <c r="A7" s="13" t="n">
        <f aca="false">A6+1</f>
        <v>5</v>
      </c>
      <c r="B7" s="14" t="s">
        <v>19</v>
      </c>
      <c r="C7" s="15" t="n">
        <v>12</v>
      </c>
      <c r="D7" s="16" t="n">
        <v>182</v>
      </c>
      <c r="E7" s="17" t="n">
        <v>199</v>
      </c>
      <c r="F7" s="16" t="n">
        <v>433</v>
      </c>
      <c r="G7" s="16" t="s">
        <v>15</v>
      </c>
      <c r="H7" s="18" t="n">
        <v>351</v>
      </c>
      <c r="I7" s="19"/>
      <c r="J7" s="20" t="n">
        <f aca="false">F7/H7</f>
        <v>1.23361823361823</v>
      </c>
      <c r="K7" s="19"/>
      <c r="L7" s="21"/>
      <c r="M7" s="22" t="n">
        <v>1</v>
      </c>
      <c r="N7" s="23"/>
      <c r="O7" s="24" t="n">
        <f aca="false">E7/$D7</f>
        <v>1.09340659340659</v>
      </c>
      <c r="P7" s="25" t="n">
        <f aca="false">F7/$D7</f>
        <v>2.37912087912088</v>
      </c>
      <c r="Q7" s="26" t="s">
        <v>15</v>
      </c>
      <c r="R7" s="27" t="n">
        <f aca="false">H7/$D7</f>
        <v>1.92857142857143</v>
      </c>
    </row>
    <row r="8" customFormat="false" ht="12.75" hidden="false" customHeight="false" outlineLevel="0" collapsed="false">
      <c r="A8" s="13" t="n">
        <f aca="false">A7+1</f>
        <v>6</v>
      </c>
      <c r="B8" s="14" t="s">
        <v>20</v>
      </c>
      <c r="C8" s="15" t="n">
        <v>12</v>
      </c>
      <c r="D8" s="16" t="n">
        <v>176</v>
      </c>
      <c r="E8" s="17" t="n">
        <v>182</v>
      </c>
      <c r="F8" s="16" t="n">
        <v>346</v>
      </c>
      <c r="G8" s="16" t="s">
        <v>15</v>
      </c>
      <c r="H8" s="18" t="n">
        <v>324</v>
      </c>
      <c r="I8" s="19"/>
      <c r="J8" s="20" t="n">
        <f aca="false">F8/H8</f>
        <v>1.0679012345679</v>
      </c>
      <c r="K8" s="19"/>
      <c r="L8" s="21" t="n">
        <v>1</v>
      </c>
      <c r="M8" s="22"/>
      <c r="N8" s="23"/>
      <c r="O8" s="24" t="n">
        <f aca="false">E8/$D8</f>
        <v>1.03409090909091</v>
      </c>
      <c r="P8" s="25" t="n">
        <f aca="false">F8/$D8</f>
        <v>1.96590909090909</v>
      </c>
      <c r="Q8" s="26" t="s">
        <v>15</v>
      </c>
      <c r="R8" s="27" t="n">
        <f aca="false">H8/$D8</f>
        <v>1.84090909090909</v>
      </c>
    </row>
    <row r="9" customFormat="false" ht="12.75" hidden="false" customHeight="false" outlineLevel="0" collapsed="false">
      <c r="A9" s="13" t="n">
        <f aca="false">A8+1</f>
        <v>7</v>
      </c>
      <c r="B9" s="14" t="s">
        <v>21</v>
      </c>
      <c r="C9" s="15" t="n">
        <v>11</v>
      </c>
      <c r="D9" s="16" t="n">
        <v>145</v>
      </c>
      <c r="E9" s="17" t="n">
        <v>144</v>
      </c>
      <c r="F9" s="16" t="n">
        <v>284</v>
      </c>
      <c r="G9" s="16" t="s">
        <v>15</v>
      </c>
      <c r="H9" s="18" t="n">
        <v>290</v>
      </c>
      <c r="I9" s="19"/>
      <c r="J9" s="20" t="n">
        <f aca="false">F9/H9</f>
        <v>0.979310344827586</v>
      </c>
      <c r="K9" s="19"/>
      <c r="L9" s="21"/>
      <c r="M9" s="22" t="n">
        <v>1</v>
      </c>
      <c r="N9" s="23"/>
      <c r="O9" s="24" t="n">
        <f aca="false">E9/$D9</f>
        <v>0.993103448275862</v>
      </c>
      <c r="P9" s="25" t="n">
        <f aca="false">F9/$D9</f>
        <v>1.95862068965517</v>
      </c>
      <c r="Q9" s="26" t="s">
        <v>15</v>
      </c>
      <c r="R9" s="27" t="n">
        <f aca="false">H9/$D9</f>
        <v>2</v>
      </c>
    </row>
    <row r="10" customFormat="false" ht="12.75" hidden="false" customHeight="false" outlineLevel="0" collapsed="false">
      <c r="A10" s="13" t="n">
        <f aca="false">A9+1</f>
        <v>8</v>
      </c>
      <c r="B10" s="14" t="s">
        <v>22</v>
      </c>
      <c r="C10" s="15" t="n">
        <v>13</v>
      </c>
      <c r="D10" s="16" t="n">
        <v>148</v>
      </c>
      <c r="E10" s="17" t="n">
        <v>142</v>
      </c>
      <c r="F10" s="16" t="n">
        <v>296</v>
      </c>
      <c r="G10" s="16" t="s">
        <v>15</v>
      </c>
      <c r="H10" s="18" t="n">
        <v>307</v>
      </c>
      <c r="I10" s="19"/>
      <c r="J10" s="20" t="n">
        <f aca="false">F10/H10</f>
        <v>0.964169381107492</v>
      </c>
      <c r="K10" s="19"/>
      <c r="L10" s="21"/>
      <c r="M10" s="22"/>
      <c r="N10" s="23"/>
      <c r="O10" s="24" t="n">
        <f aca="false">E10/$D10</f>
        <v>0.959459459459459</v>
      </c>
      <c r="P10" s="25" t="n">
        <f aca="false">F10/$D10</f>
        <v>2</v>
      </c>
      <c r="Q10" s="26" t="s">
        <v>15</v>
      </c>
      <c r="R10" s="27" t="n">
        <f aca="false">H10/$D10</f>
        <v>2.07432432432432</v>
      </c>
    </row>
    <row r="11" customFormat="false" ht="12.75" hidden="false" customHeight="false" outlineLevel="0" collapsed="false">
      <c r="A11" s="13" t="n">
        <f aca="false">A10+1</f>
        <v>9</v>
      </c>
      <c r="B11" s="14" t="s">
        <v>23</v>
      </c>
      <c r="C11" s="15" t="n">
        <v>7</v>
      </c>
      <c r="D11" s="16" t="n">
        <v>128</v>
      </c>
      <c r="E11" s="17" t="n">
        <v>111</v>
      </c>
      <c r="F11" s="16" t="n">
        <v>241</v>
      </c>
      <c r="G11" s="16" t="s">
        <v>15</v>
      </c>
      <c r="H11" s="18" t="n">
        <v>307</v>
      </c>
      <c r="I11" s="19"/>
      <c r="J11" s="20" t="n">
        <f aca="false">F11/H11</f>
        <v>0.785016286644951</v>
      </c>
      <c r="K11" s="19"/>
      <c r="L11" s="21"/>
      <c r="M11" s="22" t="n">
        <v>1</v>
      </c>
      <c r="N11" s="23"/>
      <c r="O11" s="24" t="n">
        <f aca="false">E11/$D11</f>
        <v>0.8671875</v>
      </c>
      <c r="P11" s="25" t="n">
        <f aca="false">F11/$D11</f>
        <v>1.8828125</v>
      </c>
      <c r="Q11" s="26" t="s">
        <v>15</v>
      </c>
      <c r="R11" s="27" t="n">
        <f aca="false">H11/$D11</f>
        <v>2.3984375</v>
      </c>
    </row>
    <row r="12" customFormat="false" ht="12.75" hidden="false" customHeight="false" outlineLevel="0" collapsed="false">
      <c r="A12" s="13" t="n">
        <f aca="false">A11+1</f>
        <v>10</v>
      </c>
      <c r="B12" s="14" t="s">
        <v>24</v>
      </c>
      <c r="C12" s="15" t="n">
        <v>10</v>
      </c>
      <c r="D12" s="16" t="n">
        <v>106</v>
      </c>
      <c r="E12" s="17" t="n">
        <v>100</v>
      </c>
      <c r="F12" s="16" t="n">
        <v>183</v>
      </c>
      <c r="G12" s="16" t="s">
        <v>15</v>
      </c>
      <c r="H12" s="18" t="n">
        <v>255</v>
      </c>
      <c r="I12" s="19"/>
      <c r="J12" s="20" t="n">
        <f aca="false">F12/H12</f>
        <v>0.717647058823529</v>
      </c>
      <c r="K12" s="19"/>
      <c r="L12" s="21" t="n">
        <v>1</v>
      </c>
      <c r="M12" s="22" t="n">
        <v>1</v>
      </c>
      <c r="N12" s="23"/>
      <c r="O12" s="24" t="n">
        <f aca="false">E12/$D12</f>
        <v>0.943396226415094</v>
      </c>
      <c r="P12" s="25" t="n">
        <f aca="false">F12/$D12</f>
        <v>1.72641509433962</v>
      </c>
      <c r="Q12" s="26" t="s">
        <v>15</v>
      </c>
      <c r="R12" s="27" t="n">
        <f aca="false">H12/$D12</f>
        <v>2.40566037735849</v>
      </c>
    </row>
    <row r="13" customFormat="false" ht="12.75" hidden="false" customHeight="false" outlineLevel="0" collapsed="false">
      <c r="A13" s="13" t="n">
        <f aca="false">A12+1</f>
        <v>11</v>
      </c>
      <c r="B13" s="14" t="s">
        <v>25</v>
      </c>
      <c r="C13" s="15" t="n">
        <v>8</v>
      </c>
      <c r="D13" s="16" t="n">
        <v>136</v>
      </c>
      <c r="E13" s="17" t="n">
        <v>98</v>
      </c>
      <c r="F13" s="16" t="n">
        <v>197</v>
      </c>
      <c r="G13" s="16" t="s">
        <v>15</v>
      </c>
      <c r="H13" s="18" t="n">
        <v>301</v>
      </c>
      <c r="I13" s="8"/>
      <c r="J13" s="20" t="n">
        <f aca="false">F13/H13</f>
        <v>0.654485049833887</v>
      </c>
      <c r="K13" s="8"/>
      <c r="L13" s="21"/>
      <c r="M13" s="22" t="n">
        <v>1</v>
      </c>
      <c r="N13" s="23"/>
      <c r="O13" s="24" t="n">
        <f aca="false">E13/$D13</f>
        <v>0.720588235294118</v>
      </c>
      <c r="P13" s="25" t="n">
        <f aca="false">F13/$D13</f>
        <v>1.44852941176471</v>
      </c>
      <c r="Q13" s="26" t="s">
        <v>15</v>
      </c>
      <c r="R13" s="27" t="n">
        <f aca="false">H13/$D13</f>
        <v>2.21323529411765</v>
      </c>
    </row>
    <row r="14" customFormat="false" ht="12.75" hidden="false" customHeight="false" outlineLevel="0" collapsed="false">
      <c r="A14" s="13" t="n">
        <f aca="false">A13+1</f>
        <v>12</v>
      </c>
      <c r="B14" s="14" t="s">
        <v>26</v>
      </c>
      <c r="C14" s="15" t="n">
        <v>6</v>
      </c>
      <c r="D14" s="16" t="n">
        <v>41</v>
      </c>
      <c r="E14" s="17" t="n">
        <v>74</v>
      </c>
      <c r="F14" s="16" t="n">
        <v>204</v>
      </c>
      <c r="G14" s="16" t="s">
        <v>15</v>
      </c>
      <c r="H14" s="18" t="n">
        <v>36</v>
      </c>
      <c r="I14" s="19"/>
      <c r="J14" s="20" t="n">
        <f aca="false">F14/H14</f>
        <v>5.66666666666667</v>
      </c>
      <c r="K14" s="19"/>
      <c r="L14" s="21" t="n">
        <v>5</v>
      </c>
      <c r="M14" s="22"/>
      <c r="N14" s="23"/>
      <c r="O14" s="24" t="n">
        <f aca="false">E14/$D14</f>
        <v>1.80487804878049</v>
      </c>
      <c r="P14" s="25" t="n">
        <f aca="false">F14/$D14</f>
        <v>4.97560975609756</v>
      </c>
      <c r="Q14" s="26" t="s">
        <v>15</v>
      </c>
      <c r="R14" s="27" t="n">
        <f aca="false">H14/$D14</f>
        <v>0.878048780487805</v>
      </c>
    </row>
    <row r="15" customFormat="false" ht="12.75" hidden="false" customHeight="false" outlineLevel="0" collapsed="false">
      <c r="A15" s="13" t="n">
        <f aca="false">A14+1</f>
        <v>13</v>
      </c>
      <c r="B15" s="14" t="s">
        <v>27</v>
      </c>
      <c r="C15" s="15" t="n">
        <v>4</v>
      </c>
      <c r="D15" s="16" t="n">
        <v>79</v>
      </c>
      <c r="E15" s="17" t="n">
        <v>73</v>
      </c>
      <c r="F15" s="16" t="n">
        <v>153</v>
      </c>
      <c r="G15" s="16" t="s">
        <v>15</v>
      </c>
      <c r="H15" s="18" t="n">
        <v>157</v>
      </c>
      <c r="I15" s="19"/>
      <c r="J15" s="20" t="n">
        <f aca="false">F15/H15</f>
        <v>0.974522292993631</v>
      </c>
      <c r="K15" s="19"/>
      <c r="L15" s="21"/>
      <c r="M15" s="22" t="n">
        <v>1</v>
      </c>
      <c r="N15" s="23"/>
      <c r="O15" s="24" t="n">
        <f aca="false">E15/$D15</f>
        <v>0.924050632911392</v>
      </c>
      <c r="P15" s="25" t="n">
        <f aca="false">F15/$D15</f>
        <v>1.93670886075949</v>
      </c>
      <c r="Q15" s="26" t="s">
        <v>15</v>
      </c>
      <c r="R15" s="27" t="n">
        <f aca="false">H15/$D15</f>
        <v>1.9873417721519</v>
      </c>
    </row>
    <row r="16" customFormat="false" ht="12.75" hidden="false" customHeight="false" outlineLevel="0" collapsed="false">
      <c r="A16" s="13" t="n">
        <f aca="false">A15+1</f>
        <v>14</v>
      </c>
      <c r="B16" s="14" t="s">
        <v>28</v>
      </c>
      <c r="C16" s="15" t="n">
        <v>5</v>
      </c>
      <c r="D16" s="16" t="n">
        <v>81</v>
      </c>
      <c r="E16" s="17" t="n">
        <v>68</v>
      </c>
      <c r="F16" s="16" t="n">
        <v>104</v>
      </c>
      <c r="G16" s="16" t="s">
        <v>15</v>
      </c>
      <c r="H16" s="18" t="n">
        <v>135</v>
      </c>
      <c r="I16" s="19"/>
      <c r="J16" s="20" t="n">
        <f aca="false">F16/H16</f>
        <v>0.77037037037037</v>
      </c>
      <c r="K16" s="19"/>
      <c r="L16" s="21"/>
      <c r="M16" s="22"/>
      <c r="N16" s="23"/>
      <c r="O16" s="24" t="n">
        <f aca="false">E16/$D16</f>
        <v>0.839506172839506</v>
      </c>
      <c r="P16" s="25" t="n">
        <f aca="false">F16/$D16</f>
        <v>1.28395061728395</v>
      </c>
      <c r="Q16" s="26" t="s">
        <v>15</v>
      </c>
      <c r="R16" s="27" t="n">
        <f aca="false">H16/$D16</f>
        <v>1.66666666666667</v>
      </c>
    </row>
    <row r="17" customFormat="false" ht="12.75" hidden="false" customHeight="false" outlineLevel="0" collapsed="false">
      <c r="A17" s="13" t="n">
        <f aca="false">A16+1</f>
        <v>15</v>
      </c>
      <c r="B17" s="14" t="s">
        <v>29</v>
      </c>
      <c r="C17" s="15" t="n">
        <v>2</v>
      </c>
      <c r="D17" s="16" t="n">
        <v>50</v>
      </c>
      <c r="E17" s="17" t="n">
        <v>62</v>
      </c>
      <c r="F17" s="16" t="n">
        <v>121</v>
      </c>
      <c r="G17" s="16" t="s">
        <v>15</v>
      </c>
      <c r="H17" s="18" t="n">
        <v>87</v>
      </c>
      <c r="I17" s="19"/>
      <c r="J17" s="20" t="n">
        <f aca="false">F17/H17</f>
        <v>1.39080459770115</v>
      </c>
      <c r="K17" s="19"/>
      <c r="L17" s="21" t="n">
        <v>1</v>
      </c>
      <c r="M17" s="22"/>
      <c r="N17" s="23"/>
      <c r="O17" s="24" t="n">
        <f aca="false">E17/$D17</f>
        <v>1.24</v>
      </c>
      <c r="P17" s="25" t="n">
        <f aca="false">F17/$D17</f>
        <v>2.42</v>
      </c>
      <c r="Q17" s="26" t="s">
        <v>15</v>
      </c>
      <c r="R17" s="27" t="n">
        <f aca="false">H17/$D17</f>
        <v>1.74</v>
      </c>
    </row>
    <row r="18" customFormat="false" ht="12.75" hidden="false" customHeight="false" outlineLevel="0" collapsed="false">
      <c r="A18" s="13" t="n">
        <f aca="false">A17+1</f>
        <v>16</v>
      </c>
      <c r="B18" s="14" t="s">
        <v>30</v>
      </c>
      <c r="C18" s="15" t="n">
        <v>3</v>
      </c>
      <c r="D18" s="16" t="n">
        <v>72</v>
      </c>
      <c r="E18" s="17" t="n">
        <v>54</v>
      </c>
      <c r="F18" s="16" t="n">
        <v>117</v>
      </c>
      <c r="G18" s="16" t="s">
        <v>15</v>
      </c>
      <c r="H18" s="18" t="n">
        <v>197</v>
      </c>
      <c r="I18" s="19"/>
      <c r="J18" s="20" t="n">
        <f aca="false">F18/H18</f>
        <v>0.593908629441624</v>
      </c>
      <c r="K18" s="19"/>
      <c r="L18" s="21"/>
      <c r="M18" s="22" t="n">
        <v>1</v>
      </c>
      <c r="N18" s="23"/>
      <c r="O18" s="24" t="n">
        <f aca="false">E18/$D18</f>
        <v>0.75</v>
      </c>
      <c r="P18" s="25" t="n">
        <f aca="false">F18/$D18</f>
        <v>1.625</v>
      </c>
      <c r="Q18" s="26" t="s">
        <v>15</v>
      </c>
      <c r="R18" s="27" t="n">
        <f aca="false">H18/$D18</f>
        <v>2.73611111111111</v>
      </c>
    </row>
    <row r="19" customFormat="false" ht="12.75" hidden="false" customHeight="false" outlineLevel="0" collapsed="false">
      <c r="A19" s="13" t="n">
        <f aca="false">A18+1</f>
        <v>17</v>
      </c>
      <c r="B19" s="14" t="s">
        <v>31</v>
      </c>
      <c r="C19" s="15" t="n">
        <v>5</v>
      </c>
      <c r="D19" s="16" t="n">
        <v>76</v>
      </c>
      <c r="E19" s="17" t="n">
        <v>49</v>
      </c>
      <c r="F19" s="16" t="n">
        <v>115</v>
      </c>
      <c r="G19" s="16" t="s">
        <v>15</v>
      </c>
      <c r="H19" s="18" t="n">
        <v>222</v>
      </c>
      <c r="I19" s="19"/>
      <c r="J19" s="20" t="n">
        <f aca="false">F19/H19</f>
        <v>0.518018018018018</v>
      </c>
      <c r="K19" s="19"/>
      <c r="L19" s="21"/>
      <c r="M19" s="22" t="n">
        <v>1</v>
      </c>
      <c r="N19" s="23"/>
      <c r="O19" s="24" t="n">
        <f aca="false">E19/$D19</f>
        <v>0.644736842105263</v>
      </c>
      <c r="P19" s="25" t="n">
        <f aca="false">F19/$D19</f>
        <v>1.51315789473684</v>
      </c>
      <c r="Q19" s="26" t="s">
        <v>15</v>
      </c>
      <c r="R19" s="27" t="n">
        <f aca="false">H19/$D19</f>
        <v>2.92105263157895</v>
      </c>
    </row>
    <row r="20" customFormat="false" ht="12.75" hidden="false" customHeight="false" outlineLevel="0" collapsed="false">
      <c r="A20" s="13" t="n">
        <f aca="false">A19+1</f>
        <v>18</v>
      </c>
      <c r="B20" s="14" t="s">
        <v>32</v>
      </c>
      <c r="C20" s="15" t="n">
        <v>4</v>
      </c>
      <c r="D20" s="16" t="n">
        <v>39</v>
      </c>
      <c r="E20" s="17" t="n">
        <v>25</v>
      </c>
      <c r="F20" s="16" t="n">
        <v>59</v>
      </c>
      <c r="G20" s="16" t="s">
        <v>15</v>
      </c>
      <c r="H20" s="18" t="n">
        <v>109</v>
      </c>
      <c r="I20" s="19"/>
      <c r="J20" s="20" t="n">
        <f aca="false">F20/H20</f>
        <v>0.541284403669725</v>
      </c>
      <c r="K20" s="19"/>
      <c r="L20" s="21"/>
      <c r="M20" s="22" t="n">
        <v>1</v>
      </c>
      <c r="N20" s="23"/>
      <c r="O20" s="24" t="n">
        <f aca="false">E20/$D20</f>
        <v>0.641025641025641</v>
      </c>
      <c r="P20" s="25" t="n">
        <f aca="false">F20/$D20</f>
        <v>1.51282051282051</v>
      </c>
      <c r="Q20" s="26" t="s">
        <v>15</v>
      </c>
      <c r="R20" s="27" t="n">
        <f aca="false">H20/$D20</f>
        <v>2.79487179487179</v>
      </c>
    </row>
    <row r="21" customFormat="false" ht="12.75" hidden="false" customHeight="false" outlineLevel="0" collapsed="false">
      <c r="A21" s="13" t="n">
        <f aca="false">A20+1</f>
        <v>19</v>
      </c>
      <c r="B21" s="14" t="s">
        <v>33</v>
      </c>
      <c r="C21" s="15" t="n">
        <v>2</v>
      </c>
      <c r="D21" s="16" t="n">
        <v>26</v>
      </c>
      <c r="E21" s="17" t="n">
        <v>24</v>
      </c>
      <c r="F21" s="16" t="n">
        <v>36</v>
      </c>
      <c r="G21" s="16" t="s">
        <v>15</v>
      </c>
      <c r="H21" s="18" t="n">
        <v>50</v>
      </c>
      <c r="I21" s="19"/>
      <c r="J21" s="20" t="n">
        <f aca="false">F21/H21</f>
        <v>0.72</v>
      </c>
      <c r="K21" s="19"/>
      <c r="L21" s="21"/>
      <c r="M21" s="22"/>
      <c r="N21" s="23"/>
      <c r="O21" s="24" t="n">
        <f aca="false">E21/$D21</f>
        <v>0.923076923076923</v>
      </c>
      <c r="P21" s="25" t="n">
        <f aca="false">F21/$D21</f>
        <v>1.38461538461538</v>
      </c>
      <c r="Q21" s="26" t="s">
        <v>15</v>
      </c>
      <c r="R21" s="27" t="n">
        <f aca="false">H21/$D21</f>
        <v>1.92307692307692</v>
      </c>
    </row>
    <row r="22" customFormat="false" ht="12.75" hidden="false" customHeight="false" outlineLevel="0" collapsed="false">
      <c r="A22" s="13" t="n">
        <f aca="false">A21+1</f>
        <v>20</v>
      </c>
      <c r="B22" s="14" t="s">
        <v>34</v>
      </c>
      <c r="C22" s="15" t="n">
        <v>2</v>
      </c>
      <c r="D22" s="16" t="n">
        <v>30</v>
      </c>
      <c r="E22" s="17" t="n">
        <v>22</v>
      </c>
      <c r="F22" s="16" t="n">
        <v>54</v>
      </c>
      <c r="G22" s="16" t="s">
        <v>15</v>
      </c>
      <c r="H22" s="18" t="n">
        <v>59</v>
      </c>
      <c r="I22" s="19"/>
      <c r="J22" s="20" t="n">
        <f aca="false">F22/H22</f>
        <v>0.915254237288136</v>
      </c>
      <c r="K22" s="19"/>
      <c r="L22" s="21"/>
      <c r="M22" s="22" t="n">
        <v>1</v>
      </c>
      <c r="N22" s="23"/>
      <c r="O22" s="24" t="n">
        <f aca="false">E22/$D22</f>
        <v>0.733333333333333</v>
      </c>
      <c r="P22" s="25" t="n">
        <f aca="false">F22/$D22</f>
        <v>1.8</v>
      </c>
      <c r="Q22" s="26" t="s">
        <v>15</v>
      </c>
      <c r="R22" s="27" t="n">
        <f aca="false">H22/$D22</f>
        <v>1.96666666666667</v>
      </c>
    </row>
    <row r="23" customFormat="false" ht="12.75" hidden="false" customHeight="false" outlineLevel="0" collapsed="false">
      <c r="A23" s="13" t="n">
        <f aca="false">A22+1</f>
        <v>21</v>
      </c>
      <c r="B23" s="14" t="s">
        <v>35</v>
      </c>
      <c r="C23" s="15" t="n">
        <v>2</v>
      </c>
      <c r="D23" s="16" t="n">
        <v>12</v>
      </c>
      <c r="E23" s="17" t="n">
        <v>14</v>
      </c>
      <c r="F23" s="16" t="n">
        <v>45</v>
      </c>
      <c r="G23" s="16" t="s">
        <v>15</v>
      </c>
      <c r="H23" s="18" t="n">
        <v>31</v>
      </c>
      <c r="I23" s="19"/>
      <c r="J23" s="20" t="n">
        <f aca="false">F23/H23</f>
        <v>1.45161290322581</v>
      </c>
      <c r="K23" s="19"/>
      <c r="L23" s="21" t="n">
        <v>1</v>
      </c>
      <c r="M23" s="22" t="n">
        <v>1</v>
      </c>
      <c r="N23" s="23"/>
      <c r="O23" s="24" t="n">
        <f aca="false">E23/$D23</f>
        <v>1.16666666666667</v>
      </c>
      <c r="P23" s="25" t="n">
        <f aca="false">F23/$D23</f>
        <v>3.75</v>
      </c>
      <c r="Q23" s="26" t="s">
        <v>15</v>
      </c>
      <c r="R23" s="27" t="n">
        <f aca="false">H23/$D23</f>
        <v>2.58333333333333</v>
      </c>
    </row>
    <row r="24" customFormat="false" ht="12.75" hidden="false" customHeight="false" outlineLevel="0" collapsed="false">
      <c r="A24" s="13" t="n">
        <f aca="false">A23+1</f>
        <v>22</v>
      </c>
      <c r="B24" s="14" t="s">
        <v>36</v>
      </c>
      <c r="C24" s="15" t="n">
        <v>3</v>
      </c>
      <c r="D24" s="16" t="n">
        <v>22</v>
      </c>
      <c r="E24" s="17" t="n">
        <v>13</v>
      </c>
      <c r="F24" s="16" t="n">
        <v>38</v>
      </c>
      <c r="G24" s="16" t="s">
        <v>15</v>
      </c>
      <c r="H24" s="18" t="n">
        <v>62</v>
      </c>
      <c r="I24" s="19"/>
      <c r="J24" s="20" t="n">
        <f aca="false">F24/H24</f>
        <v>0.612903225806452</v>
      </c>
      <c r="K24" s="19"/>
      <c r="L24" s="21"/>
      <c r="M24" s="22" t="n">
        <v>1</v>
      </c>
      <c r="N24" s="23"/>
      <c r="O24" s="24" t="n">
        <f aca="false">E24/$D24</f>
        <v>0.590909090909091</v>
      </c>
      <c r="P24" s="25" t="n">
        <f aca="false">F24/$D24</f>
        <v>1.72727272727273</v>
      </c>
      <c r="Q24" s="26" t="s">
        <v>15</v>
      </c>
      <c r="R24" s="27" t="n">
        <f aca="false">H24/$D24</f>
        <v>2.81818181818182</v>
      </c>
    </row>
    <row r="25" customFormat="false" ht="12.75" hidden="false" customHeight="false" outlineLevel="0" collapsed="false">
      <c r="A25" s="13" t="n">
        <f aca="false">A24+1</f>
        <v>23</v>
      </c>
      <c r="B25" s="14" t="s">
        <v>37</v>
      </c>
      <c r="C25" s="15" t="n">
        <v>2</v>
      </c>
      <c r="D25" s="16" t="n">
        <v>21</v>
      </c>
      <c r="E25" s="17" t="n">
        <v>12</v>
      </c>
      <c r="F25" s="16" t="n">
        <v>26</v>
      </c>
      <c r="G25" s="16" t="s">
        <v>15</v>
      </c>
      <c r="H25" s="18" t="n">
        <v>54</v>
      </c>
      <c r="I25" s="19"/>
      <c r="J25" s="20" t="n">
        <f aca="false">F25/H25</f>
        <v>0.481481481481481</v>
      </c>
      <c r="K25" s="19"/>
      <c r="L25" s="21"/>
      <c r="M25" s="22" t="n">
        <v>1</v>
      </c>
      <c r="N25" s="23"/>
      <c r="O25" s="24" t="n">
        <f aca="false">E25/$D25</f>
        <v>0.571428571428571</v>
      </c>
      <c r="P25" s="25" t="n">
        <f aca="false">F25/$D25</f>
        <v>1.23809523809524</v>
      </c>
      <c r="Q25" s="26" t="s">
        <v>15</v>
      </c>
      <c r="R25" s="27" t="n">
        <f aca="false">H25/$D25</f>
        <v>2.57142857142857</v>
      </c>
    </row>
    <row r="26" customFormat="false" ht="12.75" hidden="false" customHeight="false" outlineLevel="0" collapsed="false">
      <c r="A26" s="13" t="n">
        <f aca="false">A25+1</f>
        <v>24</v>
      </c>
      <c r="B26" s="14" t="s">
        <v>38</v>
      </c>
      <c r="C26" s="15" t="n">
        <v>2</v>
      </c>
      <c r="D26" s="16" t="n">
        <v>16</v>
      </c>
      <c r="E26" s="17" t="n">
        <v>8</v>
      </c>
      <c r="F26" s="16" t="n">
        <v>19</v>
      </c>
      <c r="G26" s="16" t="s">
        <v>15</v>
      </c>
      <c r="H26" s="18" t="n">
        <v>43</v>
      </c>
      <c r="I26" s="19"/>
      <c r="J26" s="20" t="n">
        <f aca="false">F26/H26</f>
        <v>0.441860465116279</v>
      </c>
      <c r="K26" s="19"/>
      <c r="L26" s="21"/>
      <c r="M26" s="22" t="n">
        <v>2</v>
      </c>
      <c r="N26" s="23"/>
      <c r="O26" s="24" t="n">
        <f aca="false">E26/$D26</f>
        <v>0.5</v>
      </c>
      <c r="P26" s="25" t="n">
        <f aca="false">F26/$D26</f>
        <v>1.1875</v>
      </c>
      <c r="Q26" s="26" t="s">
        <v>15</v>
      </c>
      <c r="R26" s="27" t="n">
        <f aca="false">H26/$D26</f>
        <v>2.6875</v>
      </c>
    </row>
    <row r="27" customFormat="false" ht="12.75" hidden="false" customHeight="false" outlineLevel="0" collapsed="false">
      <c r="A27" s="13" t="n">
        <f aca="false">A26+1</f>
        <v>25</v>
      </c>
      <c r="B27" s="14" t="s">
        <v>39</v>
      </c>
      <c r="C27" s="15" t="n">
        <v>1</v>
      </c>
      <c r="D27" s="16" t="n">
        <v>8</v>
      </c>
      <c r="E27" s="17" t="n">
        <v>5</v>
      </c>
      <c r="F27" s="16" t="n">
        <v>12</v>
      </c>
      <c r="G27" s="16" t="s">
        <v>15</v>
      </c>
      <c r="H27" s="18" t="n">
        <v>19</v>
      </c>
      <c r="I27" s="19"/>
      <c r="J27" s="20" t="n">
        <f aca="false">F27/H27</f>
        <v>0.631578947368421</v>
      </c>
      <c r="K27" s="19"/>
      <c r="L27" s="21"/>
      <c r="M27" s="22" t="n">
        <v>1</v>
      </c>
      <c r="N27" s="23"/>
      <c r="O27" s="24" t="n">
        <f aca="false">E27/$D27</f>
        <v>0.625</v>
      </c>
      <c r="P27" s="25" t="n">
        <f aca="false">F27/$D27</f>
        <v>1.5</v>
      </c>
      <c r="Q27" s="26" t="s">
        <v>15</v>
      </c>
      <c r="R27" s="27" t="n">
        <f aca="false">H27/$D27</f>
        <v>2.375</v>
      </c>
    </row>
    <row r="28" customFormat="false" ht="12.75" hidden="false" customHeight="false" outlineLevel="0" collapsed="false">
      <c r="A28" s="13" t="n">
        <f aca="false">A27+1</f>
        <v>26</v>
      </c>
      <c r="B28" s="14" t="s">
        <v>40</v>
      </c>
      <c r="C28" s="15" t="n">
        <v>5</v>
      </c>
      <c r="D28" s="16" t="n">
        <v>16</v>
      </c>
      <c r="E28" s="17" t="n">
        <v>3</v>
      </c>
      <c r="F28" s="16" t="n">
        <v>7</v>
      </c>
      <c r="G28" s="16" t="s">
        <v>15</v>
      </c>
      <c r="H28" s="18" t="n">
        <v>49</v>
      </c>
      <c r="I28" s="19"/>
      <c r="J28" s="20" t="n">
        <f aca="false">F28/H28</f>
        <v>0.142857142857143</v>
      </c>
      <c r="K28" s="19"/>
      <c r="L28" s="21"/>
      <c r="M28" s="22"/>
      <c r="N28" s="23"/>
      <c r="O28" s="24" t="n">
        <f aca="false">E28/$D28</f>
        <v>0.1875</v>
      </c>
      <c r="P28" s="25" t="n">
        <f aca="false">F28/$D28</f>
        <v>0.4375</v>
      </c>
      <c r="Q28" s="26" t="s">
        <v>15</v>
      </c>
      <c r="R28" s="27" t="n">
        <f aca="false">H28/$D28</f>
        <v>3.0625</v>
      </c>
    </row>
    <row r="29" customFormat="false" ht="12.75" hidden="false" customHeight="false" outlineLevel="0" collapsed="false">
      <c r="A29" s="13" t="n">
        <f aca="false">A28+1</f>
        <v>27</v>
      </c>
      <c r="B29" s="14" t="s">
        <v>41</v>
      </c>
      <c r="C29" s="15" t="n">
        <v>1</v>
      </c>
      <c r="D29" s="16" t="n">
        <v>2</v>
      </c>
      <c r="E29" s="17" t="n">
        <v>2</v>
      </c>
      <c r="F29" s="16" t="n">
        <v>3</v>
      </c>
      <c r="G29" s="16" t="s">
        <v>15</v>
      </c>
      <c r="H29" s="18" t="n">
        <v>3</v>
      </c>
      <c r="I29" s="19"/>
      <c r="J29" s="20" t="n">
        <f aca="false">F29/H29</f>
        <v>1</v>
      </c>
      <c r="K29" s="19"/>
      <c r="L29" s="21"/>
      <c r="M29" s="22"/>
      <c r="N29" s="23"/>
      <c r="O29" s="24" t="n">
        <f aca="false">E29/$D29</f>
        <v>1</v>
      </c>
      <c r="P29" s="25" t="n">
        <f aca="false">F29/$D29</f>
        <v>1.5</v>
      </c>
      <c r="Q29" s="26" t="s">
        <v>15</v>
      </c>
      <c r="R29" s="27" t="n">
        <f aca="false">H29/$D29</f>
        <v>1.5</v>
      </c>
    </row>
    <row r="30" customFormat="false" ht="12.75" hidden="false" customHeight="false" outlineLevel="0" collapsed="false">
      <c r="A30" s="13" t="n">
        <f aca="false">A29+1</f>
        <v>28</v>
      </c>
      <c r="B30" s="14" t="s">
        <v>42</v>
      </c>
      <c r="C30" s="15" t="n">
        <v>1</v>
      </c>
      <c r="D30" s="16" t="n">
        <v>8</v>
      </c>
      <c r="E30" s="17" t="n">
        <v>2</v>
      </c>
      <c r="F30" s="16" t="n">
        <v>8</v>
      </c>
      <c r="G30" s="16" t="s">
        <v>15</v>
      </c>
      <c r="H30" s="18" t="n">
        <v>21</v>
      </c>
      <c r="I30" s="19"/>
      <c r="J30" s="20" t="n">
        <f aca="false">F30/H30</f>
        <v>0.380952380952381</v>
      </c>
      <c r="K30" s="19"/>
      <c r="L30" s="21"/>
      <c r="M30" s="22" t="n">
        <v>1</v>
      </c>
      <c r="N30" s="23"/>
      <c r="O30" s="24" t="n">
        <f aca="false">E30/$D30</f>
        <v>0.25</v>
      </c>
      <c r="P30" s="25" t="n">
        <f aca="false">F30/$D30</f>
        <v>1</v>
      </c>
      <c r="Q30" s="26" t="s">
        <v>15</v>
      </c>
      <c r="R30" s="27" t="n">
        <f aca="false">H30/$D30</f>
        <v>2.625</v>
      </c>
    </row>
    <row r="31" customFormat="false" ht="12.75" hidden="false" customHeight="false" outlineLevel="0" collapsed="false">
      <c r="A31" s="13" t="n">
        <f aca="false">A30+1</f>
        <v>29</v>
      </c>
      <c r="B31" s="14" t="s">
        <v>43</v>
      </c>
      <c r="C31" s="15" t="n">
        <v>1</v>
      </c>
      <c r="D31" s="16" t="n">
        <v>0</v>
      </c>
      <c r="E31" s="17" t="n">
        <v>0</v>
      </c>
      <c r="F31" s="16" t="n">
        <v>0</v>
      </c>
      <c r="G31" s="16" t="s">
        <v>15</v>
      </c>
      <c r="H31" s="18" t="n">
        <v>0</v>
      </c>
      <c r="I31" s="19"/>
      <c r="J31" s="20" t="n">
        <v>0</v>
      </c>
      <c r="K31" s="19"/>
      <c r="L31" s="21"/>
      <c r="M31" s="22"/>
      <c r="N31" s="23"/>
      <c r="O31" s="24" t="n">
        <v>0</v>
      </c>
      <c r="P31" s="25" t="n">
        <v>0</v>
      </c>
      <c r="Q31" s="26" t="s">
        <v>15</v>
      </c>
      <c r="R31" s="27" t="n">
        <v>0</v>
      </c>
    </row>
    <row r="32" customFormat="false" ht="12.75" hidden="false" customHeight="false" outlineLevel="0" collapsed="false">
      <c r="A32" s="13" t="n">
        <f aca="false">A31+1</f>
        <v>30</v>
      </c>
      <c r="B32" s="14" t="s">
        <v>44</v>
      </c>
      <c r="C32" s="15" t="n">
        <v>1</v>
      </c>
      <c r="D32" s="16" t="n">
        <v>0</v>
      </c>
      <c r="E32" s="17" t="n">
        <v>0</v>
      </c>
      <c r="F32" s="16" t="n">
        <v>0</v>
      </c>
      <c r="G32" s="16" t="s">
        <v>15</v>
      </c>
      <c r="H32" s="18" t="n">
        <v>0</v>
      </c>
      <c r="I32" s="28"/>
      <c r="J32" s="20" t="n">
        <v>0</v>
      </c>
      <c r="K32" s="28"/>
      <c r="L32" s="29"/>
      <c r="M32" s="30"/>
      <c r="N32" s="23"/>
      <c r="O32" s="31" t="n">
        <v>0</v>
      </c>
      <c r="P32" s="32" t="n">
        <v>0</v>
      </c>
      <c r="Q32" s="33" t="s">
        <v>15</v>
      </c>
      <c r="R32" s="34" t="n">
        <v>0</v>
      </c>
    </row>
    <row r="33" customFormat="false" ht="12.75" hidden="false" customHeight="false" outlineLevel="0" collapsed="false">
      <c r="A33" s="35" t="s">
        <v>45</v>
      </c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8"/>
      <c r="P33" s="39"/>
      <c r="Q33" s="40"/>
      <c r="R33" s="39"/>
    </row>
    <row r="34" customFormat="false" ht="13.5" hidden="false" customHeight="false" outlineLevel="0" collapsed="false">
      <c r="A34" s="41"/>
      <c r="B34" s="40"/>
      <c r="C34" s="15" t="n">
        <v>20</v>
      </c>
      <c r="D34" s="16" t="n">
        <f aca="false">SUM(D3:D32)/2</f>
        <v>1231</v>
      </c>
      <c r="E34" s="17" t="n">
        <f aca="false">SUM(E3:E32)</f>
        <v>2462</v>
      </c>
      <c r="F34" s="16" t="n">
        <f aca="false">SUM(F3:F32)</f>
        <v>4892</v>
      </c>
      <c r="G34" s="16" t="s">
        <v>15</v>
      </c>
      <c r="H34" s="18" t="n">
        <f aca="false">SUM(H3:H32)</f>
        <v>4892</v>
      </c>
      <c r="I34" s="42"/>
      <c r="J34" s="20" t="n">
        <f aca="false">F34/H34</f>
        <v>1</v>
      </c>
      <c r="K34" s="42"/>
      <c r="L34" s="43" t="n">
        <f aca="false">SUM(L3:L32)</f>
        <v>18</v>
      </c>
      <c r="M34" s="44" t="n">
        <f aca="false">SUM(M3:M32)</f>
        <v>17</v>
      </c>
      <c r="N34" s="45"/>
      <c r="O34" s="45"/>
      <c r="P34" s="45"/>
      <c r="Q34" s="40"/>
      <c r="R34" s="45"/>
    </row>
    <row r="35" customFormat="false" ht="14.25" hidden="false" customHeight="false" outlineLevel="0" collapsed="false">
      <c r="A35" s="46"/>
      <c r="B35" s="47"/>
      <c r="C35" s="48"/>
      <c r="D35" s="49"/>
      <c r="E35" s="50" t="n">
        <f aca="false">E34/$D$34</f>
        <v>2</v>
      </c>
      <c r="F35" s="50" t="n">
        <f aca="false">F34/$D$34</f>
        <v>3.97400487408611</v>
      </c>
      <c r="G35" s="51" t="s">
        <v>15</v>
      </c>
      <c r="H35" s="52" t="n">
        <f aca="false">H34/$D$34</f>
        <v>3.97400487408611</v>
      </c>
      <c r="I35" s="28"/>
      <c r="J35" s="53"/>
      <c r="K35" s="28"/>
      <c r="L35" s="54"/>
      <c r="M35" s="55"/>
      <c r="N35" s="45"/>
      <c r="O35" s="38"/>
      <c r="P35" s="39"/>
      <c r="Q35" s="40"/>
      <c r="R35" s="39"/>
    </row>
    <row r="36" customFormat="false" ht="14.25" hidden="false" customHeight="false" outlineLevel="0" collapsed="false">
      <c r="A36" s="46"/>
      <c r="B36" s="56" t="s">
        <v>46</v>
      </c>
      <c r="C36" s="57" t="s">
        <v>47</v>
      </c>
      <c r="D36" s="45"/>
      <c r="E36" s="38"/>
      <c r="F36" s="58"/>
      <c r="G36" s="59"/>
      <c r="H36" s="58"/>
      <c r="I36" s="37"/>
      <c r="J36" s="23"/>
      <c r="K36" s="37"/>
      <c r="L36" s="60"/>
      <c r="M36" s="60"/>
      <c r="N36" s="45"/>
      <c r="O36" s="38"/>
      <c r="P36" s="39"/>
      <c r="Q36" s="40"/>
      <c r="R36" s="39"/>
    </row>
    <row r="37" customFormat="false" ht="14.25" hidden="false" customHeight="false" outlineLevel="0" collapsed="false">
      <c r="A37" s="46"/>
      <c r="B37" s="61" t="s">
        <v>48</v>
      </c>
      <c r="C37" s="57" t="s">
        <v>49</v>
      </c>
      <c r="D37" s="45"/>
      <c r="E37" s="38"/>
      <c r="F37" s="58"/>
      <c r="G37" s="59"/>
      <c r="H37" s="58"/>
      <c r="I37" s="37"/>
      <c r="J37" s="23"/>
      <c r="K37" s="37"/>
      <c r="L37" s="60"/>
      <c r="M37" s="60"/>
      <c r="N37" s="45"/>
      <c r="O37" s="38"/>
      <c r="P37" s="39"/>
      <c r="Q37" s="40"/>
      <c r="R37" s="39"/>
    </row>
    <row r="38" customFormat="false" ht="14.25" hidden="false" customHeight="false" outlineLevel="0" collapsed="false">
      <c r="A38" s="46"/>
      <c r="B38" s="62"/>
      <c r="C38" s="57" t="s">
        <v>50</v>
      </c>
      <c r="D38" s="45"/>
      <c r="E38" s="38"/>
      <c r="F38" s="58"/>
      <c r="G38" s="59"/>
      <c r="H38" s="58"/>
      <c r="I38" s="37"/>
      <c r="J38" s="23"/>
      <c r="K38" s="37"/>
      <c r="L38" s="60"/>
      <c r="M38" s="60"/>
      <c r="N38" s="45"/>
      <c r="O38" s="38"/>
      <c r="P38" s="39"/>
      <c r="Q38" s="40"/>
      <c r="R38" s="39"/>
    </row>
    <row r="39" customFormat="false" ht="14.25" hidden="false" customHeight="false" outlineLevel="0" collapsed="false">
      <c r="A39" s="46"/>
      <c r="B39" s="62" t="s">
        <v>51</v>
      </c>
      <c r="C39" s="57" t="s">
        <v>52</v>
      </c>
      <c r="D39" s="45"/>
      <c r="E39" s="38"/>
      <c r="F39" s="58"/>
      <c r="G39" s="59"/>
      <c r="H39" s="58"/>
      <c r="I39" s="37"/>
      <c r="J39" s="23"/>
      <c r="K39" s="37"/>
      <c r="L39" s="60"/>
      <c r="M39" s="60"/>
      <c r="N39" s="45"/>
      <c r="O39" s="38"/>
      <c r="P39" s="39"/>
      <c r="Q39" s="40"/>
      <c r="R39" s="39"/>
    </row>
    <row r="40" customFormat="false" ht="12.75" hidden="false" customHeight="false" outlineLevel="0" collapsed="false">
      <c r="B40" s="62" t="s">
        <v>53</v>
      </c>
      <c r="C40" s="57" t="s">
        <v>54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2.75" hidden="false" customHeight="false" outlineLevel="0" collapsed="false">
      <c r="B41" s="62" t="s">
        <v>55</v>
      </c>
      <c r="C41" s="57" t="s">
        <v>56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2.75" hidden="false" customHeight="false" outlineLevel="0" collapsed="false">
      <c r="B42" s="62" t="s">
        <v>57</v>
      </c>
      <c r="C42" s="57" t="s">
        <v>58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2.75" hidden="false" customHeight="false" outlineLevel="0" collapsed="false">
      <c r="B43" s="62" t="s">
        <v>59</v>
      </c>
      <c r="C43" s="57" t="s">
        <v>60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2.75" hidden="false" customHeight="false" outlineLevel="0" collapsed="false">
      <c r="B44" s="62" t="s">
        <v>61</v>
      </c>
      <c r="C44" s="57" t="s">
        <v>62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2.75" hidden="false" customHeight="false" outlineLevel="0" collapsed="false">
      <c r="B45" s="62" t="s">
        <v>63</v>
      </c>
      <c r="C45" s="57" t="s">
        <v>64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12.75" hidden="false" customHeight="false" outlineLevel="0" collapsed="false">
      <c r="B46" s="63" t="s">
        <v>65</v>
      </c>
      <c r="C46" s="57" t="s">
        <v>66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2.75" hidden="false" customHeight="false" outlineLevel="0" collapsed="false">
      <c r="C47" s="57" t="s">
        <v>67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12.75" hidden="false" customHeight="false" outlineLevel="0" collapsed="false">
      <c r="B48" s="57"/>
      <c r="C48" s="57" t="s">
        <v>68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12.75" hidden="false" customHeight="false" outlineLevel="0" collapsed="false">
      <c r="B49" s="57"/>
      <c r="C49" s="57" t="s">
        <v>69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customFormat="false" ht="12.75" hidden="false" customHeight="false" outlineLevel="0" collapsed="false">
      <c r="B50" s="57"/>
      <c r="C50" s="57" t="s">
        <v>70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2.75" hidden="false" customHeight="false" outlineLevel="0" collapsed="false">
      <c r="B51" s="57"/>
      <c r="C51" s="57" t="s">
        <v>71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2.75" hidden="false" customHeight="false" outlineLevel="0" collapsed="false">
      <c r="B52" s="57"/>
      <c r="C52" s="57" t="s">
        <v>72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customFormat="false" ht="12.75" hidden="false" customHeight="false" outlineLevel="0" collapsed="false">
      <c r="B53" s="57"/>
      <c r="C53" s="57" t="s">
        <v>73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  <row r="54" customFormat="false" ht="12.75" hidden="false" customHeight="false" outlineLevel="0" collapsed="false">
      <c r="B54" s="57"/>
      <c r="C54" s="57" t="s">
        <v>74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</row>
    <row r="55" customFormat="false" ht="12.75" hidden="false" customHeight="false" outlineLevel="0" collapsed="false">
      <c r="B55" s="57"/>
      <c r="C55" s="57" t="s">
        <v>75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</row>
    <row r="56" customFormat="false" ht="12.75" hidden="false" customHeight="false" outlineLevel="0" collapsed="false">
      <c r="B56" s="57"/>
      <c r="C56" s="57" t="s">
        <v>76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</row>
    <row r="57" customFormat="false" ht="12.75" hidden="false" customHeight="false" outlineLevel="0" collapsed="false">
      <c r="B57" s="57"/>
      <c r="C57" s="57" t="s">
        <v>77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customFormat="false" ht="12.75" hidden="false" customHeight="false" outlineLevel="0" collapsed="false">
      <c r="B58" s="57"/>
      <c r="C58" s="57" t="s">
        <v>78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customFormat="false" ht="12.75" hidden="false" customHeight="false" outlineLevel="0" collapsed="false">
      <c r="B59" s="57"/>
      <c r="C59" s="57" t="s">
        <v>79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</sheetData>
  <mergeCells count="6">
    <mergeCell ref="A1:B1"/>
    <mergeCell ref="C1:H1"/>
    <mergeCell ref="I1:M1"/>
    <mergeCell ref="N1:R1"/>
    <mergeCell ref="A33:B33"/>
    <mergeCell ref="C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2.7"/>
    <col collapsed="false" customWidth="true" hidden="false" outlineLevel="0" max="6" min="4" style="0" width="4.85"/>
    <col collapsed="false" customWidth="true" hidden="false" outlineLevel="0" max="7" min="7" style="0" width="1.41"/>
    <col collapsed="false" customWidth="true" hidden="false" outlineLevel="0" max="8" min="8" style="0" width="4.85"/>
    <col collapsed="false" customWidth="true" hidden="false" outlineLevel="0" max="9" min="9" style="0" width="1.7"/>
    <col collapsed="false" customWidth="true" hidden="false" outlineLevel="0" max="10" min="10" style="0" width="5.41"/>
    <col collapsed="false" customWidth="true" hidden="false" outlineLevel="0" max="11" min="11" style="0" width="1.7"/>
    <col collapsed="false" customWidth="true" hidden="false" outlineLevel="0" max="13" min="12" style="0" width="3.28"/>
    <col collapsed="false" customWidth="true" hidden="false" outlineLevel="0" max="14" min="14" style="0" width="0.85"/>
    <col collapsed="false" customWidth="true" hidden="false" outlineLevel="0" max="16" min="15" style="0" width="3.99"/>
    <col collapsed="false" customWidth="true" hidden="false" outlineLevel="0" max="17" min="17" style="0" width="1.41"/>
    <col collapsed="false" customWidth="true" hidden="false" outlineLevel="0" max="18" min="18" style="0" width="3.99"/>
  </cols>
  <sheetData>
    <row r="1" customFormat="false" ht="12.75" hidden="false" customHeight="false" outlineLevel="0" collapsed="false">
      <c r="A1" s="64" t="s">
        <v>80</v>
      </c>
      <c r="B1" s="64"/>
      <c r="C1" s="64" t="s">
        <v>1</v>
      </c>
      <c r="D1" s="64"/>
      <c r="E1" s="64"/>
      <c r="F1" s="64"/>
      <c r="G1" s="64"/>
      <c r="H1" s="64"/>
      <c r="I1" s="2" t="s">
        <v>2</v>
      </c>
      <c r="J1" s="2"/>
      <c r="K1" s="2"/>
      <c r="L1" s="2"/>
      <c r="M1" s="2"/>
      <c r="N1" s="65" t="s">
        <v>3</v>
      </c>
      <c r="O1" s="65"/>
      <c r="P1" s="65"/>
      <c r="Q1" s="65"/>
      <c r="R1" s="65"/>
    </row>
    <row r="2" customFormat="false" ht="12.75" hidden="false" customHeight="false" outlineLevel="0" collapsed="false">
      <c r="A2" s="4" t="s">
        <v>4</v>
      </c>
      <c r="B2" s="66" t="s">
        <v>5</v>
      </c>
      <c r="C2" s="67" t="s">
        <v>6</v>
      </c>
      <c r="D2" s="68" t="s">
        <v>7</v>
      </c>
      <c r="E2" s="67" t="s">
        <v>8</v>
      </c>
      <c r="F2" s="68" t="s">
        <v>9</v>
      </c>
      <c r="G2" s="68"/>
      <c r="H2" s="68" t="s">
        <v>10</v>
      </c>
      <c r="I2" s="8"/>
      <c r="J2" s="69" t="s">
        <v>11</v>
      </c>
      <c r="K2" s="8"/>
      <c r="L2" s="5" t="s">
        <v>12</v>
      </c>
      <c r="M2" s="10" t="s">
        <v>13</v>
      </c>
      <c r="N2" s="70"/>
      <c r="O2" s="67" t="s">
        <v>8</v>
      </c>
      <c r="P2" s="68" t="s">
        <v>9</v>
      </c>
      <c r="Q2" s="68"/>
      <c r="R2" s="68" t="s">
        <v>10</v>
      </c>
    </row>
    <row r="3" customFormat="false" ht="12.75" hidden="false" customHeight="false" outlineLevel="0" collapsed="false">
      <c r="A3" s="13" t="n">
        <v>1</v>
      </c>
      <c r="B3" s="71" t="s">
        <v>24</v>
      </c>
      <c r="C3" s="72" t="n">
        <v>6</v>
      </c>
      <c r="D3" s="73" t="n">
        <v>65</v>
      </c>
      <c r="E3" s="74" t="n">
        <v>96</v>
      </c>
      <c r="F3" s="73" t="n">
        <v>214</v>
      </c>
      <c r="G3" s="73" t="s">
        <v>15</v>
      </c>
      <c r="H3" s="73" t="n">
        <v>83</v>
      </c>
      <c r="I3" s="75"/>
      <c r="J3" s="76" t="n">
        <f aca="false">F3/H3</f>
        <v>2.57831325301205</v>
      </c>
      <c r="K3" s="75"/>
      <c r="L3" s="77" t="n">
        <v>4</v>
      </c>
      <c r="M3" s="78"/>
      <c r="N3" s="79"/>
      <c r="O3" s="80" t="n">
        <f aca="false">E3/$D3</f>
        <v>1.47692307692308</v>
      </c>
      <c r="P3" s="81" t="n">
        <f aca="false">F3/$D3</f>
        <v>3.29230769230769</v>
      </c>
      <c r="Q3" s="82" t="s">
        <v>15</v>
      </c>
      <c r="R3" s="83" t="n">
        <f aca="false">H3/$D3</f>
        <v>1.27692307692308</v>
      </c>
    </row>
    <row r="4" customFormat="false" ht="12.75" hidden="false" customHeight="false" outlineLevel="0" collapsed="false">
      <c r="A4" s="13" t="n">
        <f aca="false">A3+1</f>
        <v>2</v>
      </c>
      <c r="B4" s="84" t="s">
        <v>81</v>
      </c>
      <c r="C4" s="85" t="n">
        <v>6</v>
      </c>
      <c r="D4" s="86" t="n">
        <v>66</v>
      </c>
      <c r="E4" s="87" t="n">
        <v>91</v>
      </c>
      <c r="F4" s="86" t="n">
        <v>133</v>
      </c>
      <c r="G4" s="86" t="s">
        <v>15</v>
      </c>
      <c r="H4" s="86" t="n">
        <v>81</v>
      </c>
      <c r="I4" s="75"/>
      <c r="J4" s="88" t="n">
        <f aca="false">F4/H4</f>
        <v>1.64197530864198</v>
      </c>
      <c r="K4" s="75"/>
      <c r="L4" s="89" t="n">
        <v>1</v>
      </c>
      <c r="M4" s="90"/>
      <c r="N4" s="23"/>
      <c r="O4" s="24" t="n">
        <f aca="false">E4/$D4</f>
        <v>1.37878787878788</v>
      </c>
      <c r="P4" s="25" t="n">
        <f aca="false">F4/$D4</f>
        <v>2.01515151515152</v>
      </c>
      <c r="Q4" s="26" t="s">
        <v>15</v>
      </c>
      <c r="R4" s="27" t="n">
        <f aca="false">H4/$D4</f>
        <v>1.22727272727273</v>
      </c>
    </row>
    <row r="5" customFormat="false" ht="12.75" hidden="false" customHeight="false" outlineLevel="0" collapsed="false">
      <c r="A5" s="13" t="n">
        <f aca="false">A4+1</f>
        <v>3</v>
      </c>
      <c r="B5" s="84" t="s">
        <v>82</v>
      </c>
      <c r="C5" s="85" t="n">
        <v>4</v>
      </c>
      <c r="D5" s="86" t="n">
        <v>52</v>
      </c>
      <c r="E5" s="87" t="n">
        <v>65</v>
      </c>
      <c r="F5" s="86" t="n">
        <v>138</v>
      </c>
      <c r="G5" s="86" t="s">
        <v>15</v>
      </c>
      <c r="H5" s="86" t="n">
        <v>73</v>
      </c>
      <c r="I5" s="75"/>
      <c r="J5" s="88" t="n">
        <f aca="false">F5/H5</f>
        <v>1.89041095890411</v>
      </c>
      <c r="K5" s="75"/>
      <c r="L5" s="89"/>
      <c r="M5" s="90"/>
      <c r="N5" s="23"/>
      <c r="O5" s="24" t="n">
        <f aca="false">E5/$D5</f>
        <v>1.25</v>
      </c>
      <c r="P5" s="25" t="n">
        <f aca="false">F5/$D5</f>
        <v>2.65384615384615</v>
      </c>
      <c r="Q5" s="26" t="s">
        <v>15</v>
      </c>
      <c r="R5" s="27" t="n">
        <f aca="false">H5/$D5</f>
        <v>1.40384615384615</v>
      </c>
    </row>
    <row r="6" customFormat="false" ht="12.75" hidden="false" customHeight="false" outlineLevel="0" collapsed="false">
      <c r="A6" s="13" t="n">
        <f aca="false">A5+1</f>
        <v>4</v>
      </c>
      <c r="B6" s="84" t="s">
        <v>83</v>
      </c>
      <c r="C6" s="85" t="n">
        <v>5</v>
      </c>
      <c r="D6" s="86" t="n">
        <v>60</v>
      </c>
      <c r="E6" s="87" t="n">
        <v>49</v>
      </c>
      <c r="F6" s="86" t="n">
        <v>91</v>
      </c>
      <c r="G6" s="86" t="s">
        <v>15</v>
      </c>
      <c r="H6" s="86" t="n">
        <v>138</v>
      </c>
      <c r="I6" s="75"/>
      <c r="J6" s="88" t="n">
        <f aca="false">F6/H6</f>
        <v>0.659420289855073</v>
      </c>
      <c r="K6" s="75"/>
      <c r="L6" s="89"/>
      <c r="M6" s="90"/>
      <c r="N6" s="23"/>
      <c r="O6" s="24" t="n">
        <f aca="false">E6/$D6</f>
        <v>0.816666666666667</v>
      </c>
      <c r="P6" s="25" t="n">
        <f aca="false">F6/$D6</f>
        <v>1.51666666666667</v>
      </c>
      <c r="Q6" s="26" t="s">
        <v>15</v>
      </c>
      <c r="R6" s="27" t="n">
        <f aca="false">H6/$D6</f>
        <v>2.3</v>
      </c>
    </row>
    <row r="7" customFormat="false" ht="12.75" hidden="false" customHeight="false" outlineLevel="0" collapsed="false">
      <c r="A7" s="13" t="n">
        <f aca="false">A6+1</f>
        <v>5</v>
      </c>
      <c r="B7" s="84" t="s">
        <v>84</v>
      </c>
      <c r="C7" s="85" t="n">
        <v>5</v>
      </c>
      <c r="D7" s="86" t="n">
        <v>60</v>
      </c>
      <c r="E7" s="87" t="n">
        <v>37</v>
      </c>
      <c r="F7" s="86" t="n">
        <v>73</v>
      </c>
      <c r="G7" s="86" t="s">
        <v>15</v>
      </c>
      <c r="H7" s="86" t="n">
        <v>168</v>
      </c>
      <c r="I7" s="75"/>
      <c r="J7" s="88" t="n">
        <f aca="false">F7/H7</f>
        <v>0.43452380952381</v>
      </c>
      <c r="K7" s="75"/>
      <c r="L7" s="89"/>
      <c r="M7" s="90" t="n">
        <v>1</v>
      </c>
      <c r="N7" s="23"/>
      <c r="O7" s="24" t="n">
        <f aca="false">E7/$D7</f>
        <v>0.616666666666667</v>
      </c>
      <c r="P7" s="25" t="n">
        <f aca="false">F7/$D7</f>
        <v>1.21666666666667</v>
      </c>
      <c r="Q7" s="26" t="s">
        <v>15</v>
      </c>
      <c r="R7" s="27" t="n">
        <f aca="false">H7/$D7</f>
        <v>2.8</v>
      </c>
    </row>
    <row r="8" customFormat="false" ht="12.75" hidden="false" customHeight="false" outlineLevel="0" collapsed="false">
      <c r="A8" s="13" t="n">
        <f aca="false">A7+1</f>
        <v>6</v>
      </c>
      <c r="B8" s="84" t="s">
        <v>85</v>
      </c>
      <c r="C8" s="85" t="n">
        <v>3</v>
      </c>
      <c r="D8" s="86" t="n">
        <v>40</v>
      </c>
      <c r="E8" s="87" t="n">
        <v>31</v>
      </c>
      <c r="F8" s="86" t="n">
        <v>61</v>
      </c>
      <c r="G8" s="86" t="s">
        <v>15</v>
      </c>
      <c r="H8" s="86" t="n">
        <v>102</v>
      </c>
      <c r="I8" s="75"/>
      <c r="J8" s="88" t="n">
        <f aca="false">F8/H8</f>
        <v>0.598039215686275</v>
      </c>
      <c r="K8" s="75"/>
      <c r="L8" s="89"/>
      <c r="M8" s="90"/>
      <c r="N8" s="23"/>
      <c r="O8" s="24" t="n">
        <f aca="false">E8/$D8</f>
        <v>0.775</v>
      </c>
      <c r="P8" s="25" t="n">
        <f aca="false">F8/$D8</f>
        <v>1.525</v>
      </c>
      <c r="Q8" s="26" t="s">
        <v>15</v>
      </c>
      <c r="R8" s="27" t="n">
        <f aca="false">H8/$D8</f>
        <v>2.55</v>
      </c>
    </row>
    <row r="9" customFormat="false" ht="12.75" hidden="false" customHeight="false" outlineLevel="0" collapsed="false">
      <c r="A9" s="13" t="n">
        <f aca="false">A8+1</f>
        <v>7</v>
      </c>
      <c r="B9" s="84" t="s">
        <v>21</v>
      </c>
      <c r="C9" s="85" t="n">
        <v>1</v>
      </c>
      <c r="D9" s="86" t="n">
        <v>13</v>
      </c>
      <c r="E9" s="87" t="n">
        <v>21</v>
      </c>
      <c r="F9" s="86" t="n">
        <v>38</v>
      </c>
      <c r="G9" s="86" t="s">
        <v>15</v>
      </c>
      <c r="H9" s="86" t="n">
        <v>8</v>
      </c>
      <c r="I9" s="75"/>
      <c r="J9" s="88" t="n">
        <f aca="false">F9/H9</f>
        <v>4.75</v>
      </c>
      <c r="K9" s="75"/>
      <c r="L9" s="89" t="n">
        <v>1</v>
      </c>
      <c r="M9" s="90"/>
      <c r="N9" s="23"/>
      <c r="O9" s="24" t="n">
        <f aca="false">E9/$D9</f>
        <v>1.61538461538462</v>
      </c>
      <c r="P9" s="25" t="n">
        <f aca="false">F9/$D9</f>
        <v>2.92307692307692</v>
      </c>
      <c r="Q9" s="26" t="s">
        <v>15</v>
      </c>
      <c r="R9" s="27" t="n">
        <f aca="false">H9/$D9</f>
        <v>0.615384615384615</v>
      </c>
    </row>
    <row r="10" customFormat="false" ht="12.75" hidden="false" customHeight="false" outlineLevel="0" collapsed="false">
      <c r="A10" s="13" t="n">
        <f aca="false">A9+1</f>
        <v>8</v>
      </c>
      <c r="B10" s="84" t="s">
        <v>86</v>
      </c>
      <c r="C10" s="85" t="n">
        <v>2</v>
      </c>
      <c r="D10" s="86" t="n">
        <v>28</v>
      </c>
      <c r="E10" s="87" t="n">
        <v>19</v>
      </c>
      <c r="F10" s="86" t="n">
        <v>33</v>
      </c>
      <c r="G10" s="86" t="s">
        <v>15</v>
      </c>
      <c r="H10" s="86" t="n">
        <v>61</v>
      </c>
      <c r="I10" s="75"/>
      <c r="J10" s="88" t="n">
        <f aca="false">F10/H10</f>
        <v>0.540983606557377</v>
      </c>
      <c r="K10" s="75"/>
      <c r="L10" s="89"/>
      <c r="M10" s="90"/>
      <c r="N10" s="23"/>
      <c r="O10" s="24" t="n">
        <f aca="false">E10/$D10</f>
        <v>0.678571428571429</v>
      </c>
      <c r="P10" s="25" t="n">
        <f aca="false">F10/$D10</f>
        <v>1.17857142857143</v>
      </c>
      <c r="Q10" s="26" t="s">
        <v>15</v>
      </c>
      <c r="R10" s="27" t="n">
        <f aca="false">H10/$D10</f>
        <v>2.17857142857143</v>
      </c>
    </row>
    <row r="11" customFormat="false" ht="12.75" hidden="false" customHeight="false" outlineLevel="0" collapsed="false">
      <c r="A11" s="13" t="n">
        <f aca="false">A10+1</f>
        <v>9</v>
      </c>
      <c r="B11" s="84" t="s">
        <v>87</v>
      </c>
      <c r="C11" s="85" t="n">
        <v>1</v>
      </c>
      <c r="D11" s="86" t="n">
        <v>14</v>
      </c>
      <c r="E11" s="87" t="n">
        <v>14</v>
      </c>
      <c r="F11" s="86" t="n">
        <v>25</v>
      </c>
      <c r="G11" s="86" t="s">
        <v>15</v>
      </c>
      <c r="H11" s="86" t="n">
        <v>20</v>
      </c>
      <c r="I11" s="75"/>
      <c r="J11" s="88" t="n">
        <f aca="false">F11/H11</f>
        <v>1.25</v>
      </c>
      <c r="K11" s="75"/>
      <c r="L11" s="89"/>
      <c r="M11" s="90"/>
      <c r="N11" s="23"/>
      <c r="O11" s="24" t="n">
        <f aca="false">E11/$D11</f>
        <v>1</v>
      </c>
      <c r="P11" s="25" t="n">
        <f aca="false">F11/$D11</f>
        <v>1.78571428571429</v>
      </c>
      <c r="Q11" s="26" t="s">
        <v>15</v>
      </c>
      <c r="R11" s="27" t="n">
        <f aca="false">H11/$D11</f>
        <v>1.42857142857143</v>
      </c>
    </row>
    <row r="12" customFormat="false" ht="12.75" hidden="false" customHeight="false" outlineLevel="0" collapsed="false">
      <c r="A12" s="13" t="n">
        <f aca="false">A11+1</f>
        <v>10</v>
      </c>
      <c r="B12" s="84" t="s">
        <v>88</v>
      </c>
      <c r="C12" s="85" t="n">
        <v>3</v>
      </c>
      <c r="D12" s="86" t="n">
        <v>24</v>
      </c>
      <c r="E12" s="87" t="n">
        <v>13</v>
      </c>
      <c r="F12" s="86" t="n">
        <v>30</v>
      </c>
      <c r="G12" s="86" t="s">
        <v>15</v>
      </c>
      <c r="H12" s="86" t="n">
        <v>61</v>
      </c>
      <c r="I12" s="75"/>
      <c r="J12" s="88" t="n">
        <f aca="false">F12/H12</f>
        <v>0.491803278688525</v>
      </c>
      <c r="K12" s="75"/>
      <c r="L12" s="89"/>
      <c r="M12" s="90" t="n">
        <v>1</v>
      </c>
      <c r="N12" s="23"/>
      <c r="O12" s="24" t="n">
        <f aca="false">E12/$D12</f>
        <v>0.541666666666667</v>
      </c>
      <c r="P12" s="25" t="n">
        <f aca="false">F12/$D12</f>
        <v>1.25</v>
      </c>
      <c r="Q12" s="26" t="s">
        <v>15</v>
      </c>
      <c r="R12" s="27" t="n">
        <f aca="false">H12/$D12</f>
        <v>2.54166666666667</v>
      </c>
    </row>
    <row r="13" customFormat="false" ht="12.75" hidden="false" customHeight="false" outlineLevel="0" collapsed="false">
      <c r="A13" s="13" t="n">
        <f aca="false">A12+1</f>
        <v>11</v>
      </c>
      <c r="B13" s="91" t="s">
        <v>89</v>
      </c>
      <c r="C13" s="92" t="n">
        <v>2</v>
      </c>
      <c r="D13" s="93" t="n">
        <v>26</v>
      </c>
      <c r="E13" s="94" t="n">
        <v>12</v>
      </c>
      <c r="F13" s="93" t="n">
        <v>26</v>
      </c>
      <c r="G13" s="93" t="s">
        <v>15</v>
      </c>
      <c r="H13" s="93" t="n">
        <v>67</v>
      </c>
      <c r="I13" s="95"/>
      <c r="J13" s="96" t="n">
        <f aca="false">F13/H13</f>
        <v>0.388059701492537</v>
      </c>
      <c r="K13" s="95"/>
      <c r="L13" s="97"/>
      <c r="M13" s="98" t="n">
        <v>1</v>
      </c>
      <c r="N13" s="99"/>
      <c r="O13" s="31" t="n">
        <f aca="false">E13/$D13</f>
        <v>0.461538461538462</v>
      </c>
      <c r="P13" s="32" t="n">
        <f aca="false">F13/$D13</f>
        <v>1</v>
      </c>
      <c r="Q13" s="33" t="s">
        <v>15</v>
      </c>
      <c r="R13" s="34" t="n">
        <f aca="false">H13/$D13</f>
        <v>2.57692307692308</v>
      </c>
    </row>
    <row r="14" customFormat="false" ht="12.75" hidden="false" customHeight="false" outlineLevel="0" collapsed="false">
      <c r="A14" s="35" t="s">
        <v>45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8"/>
      <c r="P14" s="39"/>
      <c r="Q14" s="40"/>
      <c r="R14" s="39"/>
    </row>
    <row r="15" customFormat="false" ht="12.75" hidden="false" customHeight="false" outlineLevel="0" collapsed="false">
      <c r="A15" s="100"/>
      <c r="B15" s="101"/>
      <c r="C15" s="85" t="n">
        <v>6</v>
      </c>
      <c r="D15" s="86" t="n">
        <f aca="false">SUM(D3:D13)/2</f>
        <v>224</v>
      </c>
      <c r="E15" s="87" t="n">
        <f aca="false">SUM(E3:E13)</f>
        <v>448</v>
      </c>
      <c r="F15" s="86" t="n">
        <f aca="false">SUM(F3:F13)</f>
        <v>862</v>
      </c>
      <c r="G15" s="86" t="s">
        <v>15</v>
      </c>
      <c r="H15" s="86" t="n">
        <f aca="false">SUM(H3:H13)</f>
        <v>862</v>
      </c>
      <c r="I15" s="102"/>
      <c r="J15" s="88" t="n">
        <f aca="false">F15/H15</f>
        <v>1</v>
      </c>
      <c r="K15" s="102"/>
      <c r="L15" s="77" t="n">
        <f aca="false">SUM(L3:L13)</f>
        <v>6</v>
      </c>
      <c r="M15" s="78" t="n">
        <f aca="false">SUM(M3:M13)</f>
        <v>3</v>
      </c>
      <c r="N15" s="45"/>
      <c r="O15" s="45"/>
      <c r="P15" s="45"/>
      <c r="Q15" s="40"/>
      <c r="R15" s="45"/>
    </row>
    <row r="16" customFormat="false" ht="12.75" hidden="false" customHeight="false" outlineLevel="0" collapsed="false">
      <c r="A16" s="23"/>
      <c r="B16" s="47"/>
      <c r="C16" s="103"/>
      <c r="D16" s="104"/>
      <c r="E16" s="105" t="n">
        <f aca="false">E15/$D$15</f>
        <v>2</v>
      </c>
      <c r="F16" s="105" t="n">
        <f aca="false">F15/$D$15</f>
        <v>3.84821428571429</v>
      </c>
      <c r="G16" s="106" t="s">
        <v>15</v>
      </c>
      <c r="H16" s="105" t="n">
        <f aca="false">H15/$D$15</f>
        <v>3.84821428571429</v>
      </c>
      <c r="I16" s="107"/>
      <c r="J16" s="108"/>
      <c r="K16" s="107"/>
      <c r="L16" s="97"/>
      <c r="M16" s="109"/>
      <c r="N16" s="45"/>
      <c r="O16" s="38"/>
      <c r="P16" s="39"/>
      <c r="Q16" s="40"/>
      <c r="R16" s="39"/>
    </row>
    <row r="17" customFormat="false" ht="12.75" hidden="false" customHeight="false" outlineLevel="0" collapsed="false">
      <c r="A17" s="23"/>
      <c r="B17" s="110"/>
      <c r="C17" s="111" t="s">
        <v>90</v>
      </c>
      <c r="D17" s="112"/>
      <c r="E17" s="113"/>
      <c r="F17" s="113"/>
      <c r="G17" s="112"/>
      <c r="H17" s="113"/>
      <c r="I17" s="112"/>
      <c r="J17" s="112"/>
      <c r="K17" s="112"/>
      <c r="L17" s="60"/>
      <c r="M17" s="60"/>
      <c r="N17" s="45"/>
      <c r="O17" s="38"/>
      <c r="P17" s="39"/>
      <c r="Q17" s="40"/>
      <c r="R17" s="39"/>
    </row>
    <row r="18" customFormat="false" ht="12.75" hidden="false" customHeight="false" outlineLevel="0" collapsed="false">
      <c r="A18" s="40"/>
      <c r="B18" s="114" t="s">
        <v>91</v>
      </c>
      <c r="C18" s="57" t="s">
        <v>92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2.75" hidden="false" customHeight="false" outlineLevel="0" collapsed="false">
      <c r="A19" s="40"/>
      <c r="B19" s="114"/>
      <c r="C19" s="57" t="s">
        <v>93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2.75" hidden="false" customHeight="false" outlineLevel="0" collapsed="false">
      <c r="A20" s="40"/>
      <c r="B20" s="114" t="s">
        <v>94</v>
      </c>
      <c r="C20" s="57" t="s">
        <v>95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2.75" hidden="false" customHeight="false" outlineLevel="0" collapsed="false">
      <c r="A21" s="40"/>
      <c r="B21" s="114" t="s">
        <v>96</v>
      </c>
      <c r="C21" s="57" t="s">
        <v>97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</sheetData>
  <mergeCells count="6">
    <mergeCell ref="A1:B1"/>
    <mergeCell ref="C1:H1"/>
    <mergeCell ref="I1:M1"/>
    <mergeCell ref="N1:R1"/>
    <mergeCell ref="A14:B14"/>
    <mergeCell ref="C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7:40:46Z</dcterms:created>
  <dc:creator>Andrzej Potocki</dc:creator>
  <dc:description/>
  <dc:language>en-US</dc:language>
  <cp:lastModifiedBy>Andrzej Potocki</cp:lastModifiedBy>
  <dcterms:modified xsi:type="dcterms:W3CDTF">2003-06-05T21:14:02Z</dcterms:modified>
  <cp:revision>0</cp:revision>
  <dc:subject/>
  <dc:title/>
</cp:coreProperties>
</file>