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js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10</xdr:row>
                <xdr:rowOff>11</xdr:rowOff>
              </xdr:from>
              <xdr:to>
                <xdr:col>6</xdr:col>
                <xdr:colOff>17</xdr:colOff>
                <xdr:row>14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0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38</xdr:row>
                <xdr:rowOff>11</xdr:rowOff>
              </xdr:from>
              <xdr:to>
                <xdr:col>6</xdr:col>
                <xdr:colOff>17</xdr:colOff>
                <xdr:row>42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  <charset val="238"/>
          </rPr>
          <t xml:space="preserve">W finale Pogon Lwów wygrała z Wartą Poznań 4:3 i 1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5</xdr:row>
                <xdr:rowOff>11</xdr:rowOff>
              </xdr:from>
              <xdr:to>
                <xdr:col>6</xdr:col>
                <xdr:colOff>17</xdr:colOff>
                <xdr:row>4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49</xdr:row>
                <xdr:rowOff>11</xdr:rowOff>
              </xdr:from>
              <xdr:to>
                <xdr:col>6</xdr:col>
                <xdr:colOff>17</xdr:colOff>
                <xdr:row>53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0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3</xdr:row>
                <xdr:rowOff>11</xdr:rowOff>
              </xdr:from>
              <xdr:to>
                <xdr:col>6</xdr:col>
                <xdr:colOff>17</xdr:colOff>
                <xdr:row>57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0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61</xdr:row>
                <xdr:rowOff>11</xdr:rowOff>
              </xdr:from>
              <xdr:to>
                <xdr:col>6</xdr:col>
                <xdr:colOff>17</xdr:colOff>
                <xdr:row>65</xdr:row>
                <xdr:rowOff>17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0"/>
            <charset val="238"/>
          </rPr>
          <t xml:space="preserve">W finale Warta Poznań przegrała z Pogonią Lwów 3:4 i 1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2</xdr:row>
                <xdr:rowOff>11</xdr:rowOff>
              </xdr:from>
              <xdr:to>
                <xdr:col>6</xdr:col>
                <xdr:colOff>17</xdr:colOff>
                <xdr:row>76</xdr:row>
                <xdr:rowOff>17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0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78</xdr:row>
                <xdr:rowOff>11</xdr:rowOff>
              </xdr:from>
              <xdr:to>
                <xdr:col>6</xdr:col>
                <xdr:colOff>17</xdr:colOff>
                <xdr:row>82</xdr:row>
                <xdr:rowOff>17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0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7</xdr:row>
                <xdr:rowOff>11</xdr:rowOff>
              </xdr:from>
              <xdr:to>
                <xdr:col>7</xdr:col>
                <xdr:colOff>17</xdr:colOff>
                <xdr:row>31</xdr:row>
                <xdr:rowOff>17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0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3</xdr:row>
                <xdr:rowOff>11</xdr:rowOff>
              </xdr:from>
              <xdr:to>
                <xdr:col>7</xdr:col>
                <xdr:colOff>17</xdr:colOff>
                <xdr:row>37</xdr:row>
                <xdr:rowOff>17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8</xdr:row>
                <xdr:rowOff>11</xdr:rowOff>
              </xdr:from>
              <xdr:to>
                <xdr:col>7</xdr:col>
                <xdr:colOff>17</xdr:colOff>
                <xdr:row>42</xdr:row>
                <xdr:rowOff>17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  <charset val="238"/>
          </rPr>
          <t xml:space="preserve">W finale wygrała z Wisłą 3:0 2:1 1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5</xdr:row>
                <xdr:rowOff>11</xdr:rowOff>
              </xdr:from>
              <xdr:to>
                <xdr:col>7</xdr:col>
                <xdr:colOff>17</xdr:colOff>
                <xdr:row>49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11</xdr:rowOff>
              </xdr:from>
              <xdr:to>
                <xdr:col>7</xdr:col>
                <xdr:colOff>17</xdr:colOff>
                <xdr:row>53</xdr:row>
                <xdr:rowOff>17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2</xdr:row>
                <xdr:rowOff>11</xdr:rowOff>
              </xdr:from>
              <xdr:to>
                <xdr:col>7</xdr:col>
                <xdr:colOff>17</xdr:colOff>
                <xdr:row>76</xdr:row>
                <xdr:rowOff>17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0"/>
            <charset val="238"/>
          </rPr>
          <t xml:space="preserve">W finale przegrał z Pogonią Lwów 0:3 2:1 1: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6</xdr:row>
                <xdr:rowOff>11</xdr:rowOff>
              </xdr:from>
              <xdr:to>
                <xdr:col>7</xdr:col>
                <xdr:colOff>17</xdr:colOff>
                <xdr:row>80</xdr:row>
                <xdr:rowOff>17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  <charset val="238"/>
          </rPr>
          <t xml:space="preserve">w grup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78</xdr:row>
                <xdr:rowOff>11</xdr:rowOff>
              </xdr:from>
              <xdr:to>
                <xdr:col>7</xdr:col>
                <xdr:colOff>17</xdr:colOff>
                <xdr:row>82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nie awansowali z rundy zasadnicz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11</xdr:rowOff>
              </xdr:from>
              <xdr:to>
                <xdr:col>8</xdr:col>
                <xdr:colOff>17</xdr:colOff>
                <xdr:row>8</xdr:row>
                <xdr:rowOff>17</xdr:rowOff>
              </xdr:to>
            </anchor>
          </commentPr>
        </mc:Choice>
        <mc:Fallback/>
      </mc:AlternateContent>
    </comment>
    <comment ref="F4" authorId="0">
      <text>
        <r>
          <rPr>
            <sz val="8"/>
            <color rgb="FF000000"/>
            <rFont val="Tahoma"/>
            <family val="0"/>
            <charset val="238"/>
          </rPr>
          <t xml:space="preserve">Nie awansowali z rundy zasadnicze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</xdr:row>
                <xdr:rowOff>11</xdr:rowOff>
              </xdr:from>
              <xdr:to>
                <xdr:col>9</xdr:col>
                <xdr:colOff>17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48">
  <si>
    <t xml:space="preserve">I iga Polska przez pryzmat uzyskanych miejsc</t>
  </si>
  <si>
    <t xml:space="preserve">Przed ligą</t>
  </si>
  <si>
    <t xml:space="preserve">Pierwsza Liga</t>
  </si>
  <si>
    <t xml:space="preserve">Klub</t>
  </si>
  <si>
    <t xml:space="preserve">1962/1963</t>
  </si>
  <si>
    <t xml:space="preserve">1963/1964</t>
  </si>
  <si>
    <t xml:space="preserve">1964/1965</t>
  </si>
  <si>
    <t xml:space="preserve">1965/1966</t>
  </si>
  <si>
    <t xml:space="preserve">1966/1967</t>
  </si>
  <si>
    <t xml:space="preserve">1967/1968</t>
  </si>
  <si>
    <t xml:space="preserve">1968/1969</t>
  </si>
  <si>
    <t xml:space="preserve">1969/1970</t>
  </si>
  <si>
    <t xml:space="preserve">1970/1971</t>
  </si>
  <si>
    <t xml:space="preserve">1971/1972</t>
  </si>
  <si>
    <t xml:space="preserve">1972/1973</t>
  </si>
  <si>
    <t xml:space="preserve">1973/1974</t>
  </si>
  <si>
    <t xml:space="preserve">1974/1975</t>
  </si>
  <si>
    <t xml:space="preserve">1975/1976</t>
  </si>
  <si>
    <t xml:space="preserve">1976/1977</t>
  </si>
  <si>
    <t xml:space="preserve">1977/1978</t>
  </si>
  <si>
    <t xml:space="preserve">1978/1979</t>
  </si>
  <si>
    <t xml:space="preserve">1979/1980</t>
  </si>
  <si>
    <t xml:space="preserve">1980/1981</t>
  </si>
  <si>
    <t xml:space="preserve">1981/1982</t>
  </si>
  <si>
    <t xml:space="preserve">1982/1983</t>
  </si>
  <si>
    <t xml:space="preserve">1983/1984</t>
  </si>
  <si>
    <t xml:space="preserve">1984/1985</t>
  </si>
  <si>
    <t xml:space="preserve">1985/1986</t>
  </si>
  <si>
    <t xml:space="preserve">1986/1987</t>
  </si>
  <si>
    <t xml:space="preserve">1987/1988</t>
  </si>
  <si>
    <t xml:space="preserve">1988/1989</t>
  </si>
  <si>
    <t xml:space="preserve">1989/1990</t>
  </si>
  <si>
    <t xml:space="preserve">1990/1991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1.FC Katowice</t>
  </si>
  <si>
    <t xml:space="preserve">1pp Legionów Wilno</t>
  </si>
  <si>
    <t xml:space="preserve">AKS Chorzów</t>
  </si>
  <si>
    <t xml:space="preserve">a</t>
  </si>
  <si>
    <t xml:space="preserve">Amatorski Klub Stalowa Wola</t>
  </si>
  <si>
    <t xml:space="preserve">Amica Wronki</t>
  </si>
  <si>
    <t xml:space="preserve">Arka Gdynia</t>
  </si>
  <si>
    <t xml:space="preserve">Arkonia Szczecin</t>
  </si>
  <si>
    <t xml:space="preserve">Bałtyk Gdynia</t>
  </si>
  <si>
    <t xml:space="preserve">Cracovia Kraków</t>
  </si>
  <si>
    <t xml:space="preserve">Czarni Lwów</t>
  </si>
  <si>
    <t xml:space="preserve">Dąb Katowice</t>
  </si>
  <si>
    <t xml:space="preserve">Garbarnia Kraków</t>
  </si>
  <si>
    <t xml:space="preserve">GKS Bełchatów</t>
  </si>
  <si>
    <t xml:space="preserve">GKS Jastrzębie Zdrój</t>
  </si>
  <si>
    <t xml:space="preserve">GKS Katowice</t>
  </si>
  <si>
    <t xml:space="preserve">GKS Tychy</t>
  </si>
  <si>
    <t xml:space="preserve">Górnik Łęczna</t>
  </si>
  <si>
    <t xml:space="preserve">Górnik Polkowice</t>
  </si>
  <si>
    <t xml:space="preserve">Górnik Radlin</t>
  </si>
  <si>
    <t xml:space="preserve">Górnik Wałbrzych</t>
  </si>
  <si>
    <t xml:space="preserve">Górnik Zabrze</t>
  </si>
  <si>
    <t xml:space="preserve">Groclin Dyskobolia Grodzisk Wielkopolski</t>
  </si>
  <si>
    <t xml:space="preserve">Gwardia Warszawa</t>
  </si>
  <si>
    <t xml:space="preserve">Hasmonea Lwów</t>
  </si>
  <si>
    <t xml:space="preserve">Hutnik Kraków</t>
  </si>
  <si>
    <t xml:space="preserve">Igloopol Dębica</t>
  </si>
  <si>
    <t xml:space="preserve">Iskra Skierniewice</t>
  </si>
  <si>
    <t xml:space="preserve">Jagillonia Białystok</t>
  </si>
  <si>
    <t xml:space="preserve">Jutrzenka Kraków</t>
  </si>
  <si>
    <t xml:space="preserve">Klub Turystów Łódź/Unio Touring Łódź</t>
  </si>
  <si>
    <t xml:space="preserve">KSZO Ostrowiec Świetokrzyski</t>
  </si>
  <si>
    <t xml:space="preserve">Lauda Wilno</t>
  </si>
  <si>
    <t xml:space="preserve">Lech Poznań</t>
  </si>
  <si>
    <t xml:space="preserve">Lechia Gdańsk</t>
  </si>
  <si>
    <t xml:space="preserve">Lechia Lwów</t>
  </si>
  <si>
    <t xml:space="preserve">Legia Warszawa</t>
  </si>
  <si>
    <t xml:space="preserve">Lublinianka Lublin</t>
  </si>
  <si>
    <t xml:space="preserve">ŁKS Łódź</t>
  </si>
  <si>
    <t xml:space="preserve">ŁTSG Łódź</t>
  </si>
  <si>
    <t xml:space="preserve">Motor Lublin</t>
  </si>
  <si>
    <t xml:space="preserve">Odra Opole</t>
  </si>
  <si>
    <t xml:space="preserve">Odra Wodzisław Śląski</t>
  </si>
  <si>
    <t xml:space="preserve">Olimpia Poznań/Olimpia Lechia Gdańsk</t>
  </si>
  <si>
    <t xml:space="preserve">Podgórze Kraków</t>
  </si>
  <si>
    <t xml:space="preserve">Pogoń Lwów</t>
  </si>
  <si>
    <t xml:space="preserve">Pogoń Szczecin</t>
  </si>
  <si>
    <t xml:space="preserve">Polonia Bydgoszcz</t>
  </si>
  <si>
    <t xml:space="preserve">Polonia Bytom</t>
  </si>
  <si>
    <t xml:space="preserve">Polonia Warszawa</t>
  </si>
  <si>
    <t xml:space="preserve">Radomiak Radom</t>
  </si>
  <si>
    <t xml:space="preserve">Raków Częstochowa</t>
  </si>
  <si>
    <t xml:space="preserve">RKS Radomsko</t>
  </si>
  <si>
    <t xml:space="preserve">ROW Rybnik</t>
  </si>
  <si>
    <t xml:space="preserve">Ruch Chorzów</t>
  </si>
  <si>
    <t xml:space="preserve">Ruch Radzionków</t>
  </si>
  <si>
    <t xml:space="preserve">Siarka Tarnobrzeg</t>
  </si>
  <si>
    <t xml:space="preserve">Sokół Pniewy/Tychy</t>
  </si>
  <si>
    <t xml:space="preserve">Stal Mielec</t>
  </si>
  <si>
    <t xml:space="preserve">Stal Rzeszów</t>
  </si>
  <si>
    <t xml:space="preserve">Stal Stalowa Wola</t>
  </si>
  <si>
    <t xml:space="preserve">Stomil Olsztyn</t>
  </si>
  <si>
    <t xml:space="preserve">Strzelec Wilno</t>
  </si>
  <si>
    <t xml:space="preserve">Szczakowiank Jaworzno</t>
  </si>
  <si>
    <t xml:space="preserve">Szombierki Bytom</t>
  </si>
  <si>
    <t xml:space="preserve">Śląsk Świętochłowice</t>
  </si>
  <si>
    <t xml:space="preserve">Śląsk Wrocław</t>
  </si>
  <si>
    <t xml:space="preserve">Śmigły Wilno</t>
  </si>
  <si>
    <t xml:space="preserve">Świt Nowy Dwór Mazowiecki</t>
  </si>
  <si>
    <t xml:space="preserve">Tarnovia Tarnów</t>
  </si>
  <si>
    <t xml:space="preserve">TKS Toruń</t>
  </si>
  <si>
    <t xml:space="preserve">Unia Racibórz</t>
  </si>
  <si>
    <t xml:space="preserve">Warszawianka Warszawa</t>
  </si>
  <si>
    <t xml:space="preserve">Warta Poznań</t>
  </si>
  <si>
    <t xml:space="preserve">Wawel Kraków</t>
  </si>
  <si>
    <t xml:space="preserve">Widzew Łódź</t>
  </si>
  <si>
    <t xml:space="preserve">Wisła /Orlen/Petro/Petrochemia Płock</t>
  </si>
  <si>
    <t xml:space="preserve">Wisła Kraków</t>
  </si>
  <si>
    <t xml:space="preserve">WKS 22 pp Siedlce</t>
  </si>
  <si>
    <t xml:space="preserve">WKS Lublin</t>
  </si>
  <si>
    <t xml:space="preserve">Zagłębie Lubin</t>
  </si>
  <si>
    <t xml:space="preserve">Zagłębie Sosnowiec</t>
  </si>
  <si>
    <t xml:space="preserve">Zagłębie Wałbrzych</t>
  </si>
  <si>
    <t xml:space="preserve">Zawisza Bydgoszcz</t>
  </si>
  <si>
    <t xml:space="preserve">© copyright by Igor Kozakiewicz 2005</t>
  </si>
  <si>
    <t xml:space="preserve">Objaśnienia</t>
  </si>
  <si>
    <r>
      <rPr>
        <b val="true"/>
        <sz val="10"/>
        <rFont val="Arial"/>
        <family val="2"/>
        <charset val="238"/>
      </rPr>
      <t xml:space="preserve">W sezonie 1922</t>
    </r>
    <r>
      <rPr>
        <sz val="10"/>
        <rFont val="Arial CE"/>
        <family val="0"/>
        <charset val="238"/>
      </rPr>
      <t xml:space="preserve"> Osiem drużyn zostało podzielone na dwie grupy po cztery drużyny:</t>
    </r>
  </si>
  <si>
    <t xml:space="preserve">Grupa Północna:Warta Poznań,ŁKS Łódź,Polonia Warszawa,Strzelec Wilno</t>
  </si>
  <si>
    <t xml:space="preserve">Grupa Południowa:Pogoń Lwów,Cracovia,WKS Lublin,Ruch Chorzów</t>
  </si>
  <si>
    <t xml:space="preserve">W finale zmierzyły się zwycięzcy obu grup.</t>
  </si>
  <si>
    <r>
      <rPr>
        <b val="true"/>
        <sz val="10"/>
        <rFont val="Arial"/>
        <family val="2"/>
        <charset val="238"/>
      </rPr>
      <t xml:space="preserve">W sezonie 1923</t>
    </r>
    <r>
      <rPr>
        <sz val="10"/>
        <rFont val="Arial CE"/>
        <family val="0"/>
        <charset val="238"/>
      </rPr>
      <t xml:space="preserve"> rozgrywki rozegrano podobnie jak w poprzednim sezonie:</t>
    </r>
  </si>
  <si>
    <t xml:space="preserve">Grupa Zachodnia:Wisła Kraków,Warta Poznań,ŁKS Łódź,Iskra Skierniewice</t>
  </si>
  <si>
    <t xml:space="preserve">Grupa Wschodnia:Pogoń Lwów,Polonia Warszawa,Lauda Wilno,WKS Lublin</t>
  </si>
  <si>
    <r>
      <rPr>
        <b val="true"/>
        <sz val="10"/>
        <rFont val="Arial"/>
        <family val="2"/>
        <charset val="238"/>
      </rPr>
      <t xml:space="preserve">W sezonach 1925 i 1926</t>
    </r>
    <r>
      <rPr>
        <sz val="10"/>
        <rFont val="Arial CE"/>
        <family val="0"/>
        <charset val="238"/>
      </rPr>
      <t xml:space="preserve"> w pierwsze j rundzie rywalizowło dziewięc drużyn podzielonych na trzy grupy po trzy zespoły.</t>
    </r>
  </si>
  <si>
    <t xml:space="preserve">Zwycięzcy grup grali między sobą w rundzie finałowej</t>
  </si>
  <si>
    <r>
      <rPr>
        <b val="true"/>
        <sz val="10"/>
        <rFont val="Arial"/>
        <family val="2"/>
        <charset val="238"/>
      </rPr>
      <t xml:space="preserve">W roku 1939</t>
    </r>
    <r>
      <rPr>
        <sz val="10"/>
        <rFont val="Arial CE"/>
        <family val="0"/>
        <charset val="238"/>
      </rPr>
      <t xml:space="preserve"> rozgrywek nie dokończono</t>
    </r>
  </si>
  <si>
    <r>
      <rPr>
        <b val="true"/>
        <sz val="10"/>
        <rFont val="Arial"/>
        <family val="2"/>
        <charset val="238"/>
      </rPr>
      <t xml:space="preserve">W latach 1940-1947</t>
    </r>
    <r>
      <rPr>
        <sz val="10"/>
        <rFont val="Arial CE"/>
        <family val="0"/>
        <charset val="238"/>
      </rPr>
      <t xml:space="preserve"> mistrzostw nie rozgrywano</t>
    </r>
  </si>
  <si>
    <t xml:space="preserve">Oznaczenia:</t>
  </si>
  <si>
    <r>
      <rPr>
        <i val="true"/>
        <sz val="10"/>
        <rFont val="Arial"/>
        <family val="2"/>
        <charset val="238"/>
      </rPr>
      <t xml:space="preserve">a </t>
    </r>
    <r>
      <rPr>
        <sz val="10"/>
        <rFont val="Arial"/>
        <family val="2"/>
        <charset val="238"/>
      </rPr>
      <t xml:space="preserve">- awans z drugiej ligi</t>
    </r>
  </si>
  <si>
    <r>
      <rPr>
        <b val="true"/>
        <sz val="10"/>
        <rFont val="Arial"/>
        <family val="2"/>
        <charset val="238"/>
      </rPr>
      <t xml:space="preserve">Pogrubienie </t>
    </r>
    <r>
      <rPr>
        <sz val="10"/>
        <rFont val="Arial"/>
        <family val="2"/>
        <charset val="238"/>
      </rPr>
      <t xml:space="preserve">-spadek</t>
    </r>
  </si>
  <si>
    <r>
      <rPr>
        <sz val="10"/>
        <color rgb="FFFF0000"/>
        <rFont val="Arial"/>
        <family val="2"/>
        <charset val="238"/>
      </rPr>
      <t xml:space="preserve">Kolor czerwony</t>
    </r>
    <r>
      <rPr>
        <sz val="10"/>
        <rFont val="Arial CE"/>
        <family val="0"/>
        <charset val="238"/>
      </rPr>
      <t xml:space="preserve"> - Drużyny które grały tylko w mistrzostwach przedligowych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2"/>
      <color rgb="FFFF9900"/>
      <name val="Times New Roman"/>
      <family val="1"/>
      <charset val="238"/>
    </font>
    <font>
      <u val="singl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CC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77" min="2" style="1" width="3.7"/>
    <col collapsed="false" customWidth="true" hidden="false" outlineLevel="0" max="78" min="78" style="1" width="8.28"/>
    <col collapsed="false" customWidth="false" hidden="false" outlineLevel="0" max="79" min="79" style="1" width="9.14"/>
    <col collapsed="false" customWidth="true" hidden="false" outlineLevel="0" max="80" min="80" style="1" width="4.56"/>
    <col collapsed="false" customWidth="true" hidden="false" outlineLevel="0" max="81" min="81" style="1" width="4.99"/>
    <col collapsed="false" customWidth="false" hidden="false" outlineLevel="0" max="257" min="82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</row>
    <row r="2" s="5" customFormat="true" ht="50.25" hidden="false" customHeight="false" outlineLevel="0" collapsed="false">
      <c r="A2" s="5" t="s">
        <v>3</v>
      </c>
      <c r="B2" s="6" t="n">
        <v>1921</v>
      </c>
      <c r="C2" s="6" t="n">
        <v>1922</v>
      </c>
      <c r="D2" s="6" t="n">
        <v>1923</v>
      </c>
      <c r="E2" s="6" t="n">
        <v>1925</v>
      </c>
      <c r="F2" s="6" t="n">
        <v>1926</v>
      </c>
      <c r="G2" s="6" t="n">
        <v>1927</v>
      </c>
      <c r="H2" s="6" t="n">
        <v>1928</v>
      </c>
      <c r="I2" s="6" t="n">
        <v>1929</v>
      </c>
      <c r="J2" s="6" t="n">
        <v>1930</v>
      </c>
      <c r="K2" s="6" t="n">
        <v>1931</v>
      </c>
      <c r="L2" s="6" t="n">
        <v>1932</v>
      </c>
      <c r="M2" s="6" t="n">
        <v>1933</v>
      </c>
      <c r="N2" s="6" t="n">
        <v>1934</v>
      </c>
      <c r="O2" s="6" t="n">
        <v>1935</v>
      </c>
      <c r="P2" s="6" t="n">
        <v>1936</v>
      </c>
      <c r="Q2" s="6" t="n">
        <v>1937</v>
      </c>
      <c r="R2" s="6" t="n">
        <v>1938</v>
      </c>
      <c r="S2" s="6" t="n">
        <v>1939</v>
      </c>
      <c r="T2" s="6" t="n">
        <v>1948</v>
      </c>
      <c r="U2" s="6" t="n">
        <v>1949</v>
      </c>
      <c r="V2" s="6" t="n">
        <v>1950</v>
      </c>
      <c r="W2" s="6" t="n">
        <v>1951</v>
      </c>
      <c r="X2" s="6" t="n">
        <v>1952</v>
      </c>
      <c r="Y2" s="6" t="n">
        <v>1953</v>
      </c>
      <c r="Z2" s="6" t="n">
        <v>1954</v>
      </c>
      <c r="AA2" s="6" t="n">
        <v>1955</v>
      </c>
      <c r="AB2" s="6" t="n">
        <v>1956</v>
      </c>
      <c r="AC2" s="6" t="n">
        <v>1957</v>
      </c>
      <c r="AD2" s="6" t="n">
        <v>1958</v>
      </c>
      <c r="AE2" s="6" t="n">
        <v>1959</v>
      </c>
      <c r="AF2" s="6" t="n">
        <v>1960</v>
      </c>
      <c r="AG2" s="6" t="n">
        <v>1961</v>
      </c>
      <c r="AH2" s="6" t="n">
        <v>1962</v>
      </c>
      <c r="AI2" s="6" t="s">
        <v>4</v>
      </c>
      <c r="AJ2" s="6" t="s">
        <v>5</v>
      </c>
      <c r="AK2" s="6" t="s">
        <v>6</v>
      </c>
      <c r="AL2" s="6" t="s">
        <v>7</v>
      </c>
      <c r="AM2" s="6" t="s">
        <v>8</v>
      </c>
      <c r="AN2" s="6" t="s">
        <v>9</v>
      </c>
      <c r="AO2" s="6" t="s">
        <v>10</v>
      </c>
      <c r="AP2" s="6" t="s">
        <v>11</v>
      </c>
      <c r="AQ2" s="6" t="s">
        <v>12</v>
      </c>
      <c r="AR2" s="6" t="s">
        <v>13</v>
      </c>
      <c r="AS2" s="6" t="s">
        <v>14</v>
      </c>
      <c r="AT2" s="6" t="s">
        <v>15</v>
      </c>
      <c r="AU2" s="6" t="s">
        <v>16</v>
      </c>
      <c r="AV2" s="6" t="s">
        <v>17</v>
      </c>
      <c r="AW2" s="6" t="s">
        <v>18</v>
      </c>
      <c r="AX2" s="6" t="s">
        <v>19</v>
      </c>
      <c r="AY2" s="6" t="s">
        <v>20</v>
      </c>
      <c r="AZ2" s="6" t="s">
        <v>21</v>
      </c>
      <c r="BA2" s="6" t="s">
        <v>22</v>
      </c>
      <c r="BB2" s="6" t="s">
        <v>23</v>
      </c>
      <c r="BC2" s="6" t="s">
        <v>24</v>
      </c>
      <c r="BD2" s="6" t="s">
        <v>25</v>
      </c>
      <c r="BE2" s="6" t="s">
        <v>26</v>
      </c>
      <c r="BF2" s="6" t="s">
        <v>27</v>
      </c>
      <c r="BG2" s="6" t="s">
        <v>28</v>
      </c>
      <c r="BH2" s="6" t="s">
        <v>29</v>
      </c>
      <c r="BI2" s="6" t="s">
        <v>30</v>
      </c>
      <c r="BJ2" s="6" t="s">
        <v>31</v>
      </c>
      <c r="BK2" s="6" t="s">
        <v>32</v>
      </c>
      <c r="BL2" s="6" t="s">
        <v>33</v>
      </c>
      <c r="BM2" s="6" t="s">
        <v>34</v>
      </c>
      <c r="BN2" s="6" t="s">
        <v>35</v>
      </c>
      <c r="BO2" s="6" t="s">
        <v>36</v>
      </c>
      <c r="BP2" s="6" t="s">
        <v>37</v>
      </c>
      <c r="BQ2" s="6" t="s">
        <v>38</v>
      </c>
      <c r="BR2" s="6" t="s">
        <v>39</v>
      </c>
      <c r="BS2" s="6" t="s">
        <v>40</v>
      </c>
      <c r="BT2" s="6" t="s">
        <v>41</v>
      </c>
      <c r="BU2" s="6" t="s">
        <v>42</v>
      </c>
      <c r="BV2" s="6" t="s">
        <v>43</v>
      </c>
      <c r="BW2" s="6" t="s">
        <v>44</v>
      </c>
      <c r="BX2" s="6" t="s">
        <v>45</v>
      </c>
      <c r="BY2" s="6" t="s">
        <v>46</v>
      </c>
    </row>
    <row r="3" customFormat="false" ht="12.75" hidden="false" customHeight="false" outlineLevel="0" collapsed="false">
      <c r="A3" s="7" t="s">
        <v>47</v>
      </c>
      <c r="B3" s="8"/>
      <c r="C3" s="8"/>
      <c r="D3" s="8"/>
      <c r="E3" s="8"/>
      <c r="F3" s="8"/>
      <c r="G3" s="9" t="n">
        <v>2</v>
      </c>
      <c r="H3" s="9" t="n">
        <v>5</v>
      </c>
      <c r="I3" s="10" t="n">
        <v>12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11"/>
      <c r="CA3" s="11"/>
    </row>
    <row r="4" customFormat="false" ht="12.75" hidden="false" customHeight="false" outlineLevel="0" collapsed="false">
      <c r="A4" s="12" t="s">
        <v>48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1"/>
      <c r="CA4" s="11"/>
    </row>
    <row r="5" customFormat="false" ht="12.75" hidden="false" customHeight="false" outlineLevel="0" collapsed="false">
      <c r="A5" s="7" t="s">
        <v>49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5" t="s">
        <v>50</v>
      </c>
      <c r="Q5" s="14" t="n">
        <v>2</v>
      </c>
      <c r="R5" s="14" t="n">
        <v>6</v>
      </c>
      <c r="S5" s="14" t="n">
        <v>4</v>
      </c>
      <c r="T5" s="14" t="n">
        <v>5</v>
      </c>
      <c r="U5" s="14" t="n">
        <v>5</v>
      </c>
      <c r="V5" s="14" t="n">
        <v>8</v>
      </c>
      <c r="W5" s="14" t="n">
        <v>4</v>
      </c>
      <c r="X5" s="14" t="n">
        <v>9</v>
      </c>
      <c r="Y5" s="14" t="n">
        <v>9</v>
      </c>
      <c r="Z5" s="16" t="n">
        <v>10</v>
      </c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1"/>
      <c r="CA5" s="11"/>
    </row>
    <row r="6" customFormat="false" ht="12.75" hidden="false" customHeight="false" outlineLevel="0" collapsed="false">
      <c r="A6" s="12" t="s">
        <v>51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1"/>
      <c r="CA6" s="11"/>
    </row>
    <row r="7" customFormat="false" ht="12.75" hidden="false" customHeight="false" outlineLevel="0" collapsed="false">
      <c r="A7" s="7" t="s">
        <v>52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5" t="s">
        <v>50</v>
      </c>
      <c r="BP7" s="14" t="n">
        <v>5</v>
      </c>
      <c r="BQ7" s="14" t="n">
        <v>5</v>
      </c>
      <c r="BR7" s="14" t="n">
        <v>7</v>
      </c>
      <c r="BS7" s="14" t="n">
        <v>12</v>
      </c>
      <c r="BT7" s="14" t="n">
        <v>6</v>
      </c>
      <c r="BU7" s="14" t="n">
        <v>7</v>
      </c>
      <c r="BV7" s="14" t="n">
        <v>3</v>
      </c>
      <c r="BW7" s="14" t="n">
        <v>6</v>
      </c>
      <c r="BX7" s="14" t="n">
        <v>3</v>
      </c>
      <c r="BY7" s="14" t="n">
        <v>6</v>
      </c>
      <c r="BZ7" s="11"/>
      <c r="CA7" s="11"/>
    </row>
    <row r="8" customFormat="false" ht="12.75" hidden="false" customHeight="false" outlineLevel="0" collapsed="false">
      <c r="A8" s="7" t="s">
        <v>53</v>
      </c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5" t="s">
        <v>50</v>
      </c>
      <c r="AU8" s="16" t="n">
        <v>16</v>
      </c>
      <c r="AV8" s="15" t="s">
        <v>50</v>
      </c>
      <c r="AW8" s="14" t="n">
        <v>11</v>
      </c>
      <c r="AX8" s="14" t="n">
        <v>7</v>
      </c>
      <c r="AY8" s="14" t="n">
        <v>11</v>
      </c>
      <c r="AZ8" s="14" t="n">
        <v>8</v>
      </c>
      <c r="BA8" s="14" t="n">
        <v>11</v>
      </c>
      <c r="BB8" s="16" t="n">
        <v>15</v>
      </c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1"/>
      <c r="CA8" s="11"/>
    </row>
    <row r="9" customFormat="false" ht="12.75" hidden="false" customHeight="false" outlineLevel="0" collapsed="false">
      <c r="A9" s="7" t="s">
        <v>54</v>
      </c>
      <c r="B9" s="13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 t="n">
        <v>9</v>
      </c>
      <c r="U9" s="14" t="n">
        <v>7</v>
      </c>
      <c r="V9" s="16" t="n">
        <v>12</v>
      </c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 t="s">
        <v>50</v>
      </c>
      <c r="AH9" s="14" t="n">
        <v>7</v>
      </c>
      <c r="AI9" s="14" t="n">
        <v>6</v>
      </c>
      <c r="AJ9" s="16" t="n">
        <v>14</v>
      </c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1"/>
      <c r="CA9" s="11"/>
    </row>
    <row r="10" s="17" customFormat="true" ht="12.75" hidden="false" customHeight="false" outlineLevel="0" collapsed="false">
      <c r="A10" s="7" t="s">
        <v>55</v>
      </c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5" t="s">
        <v>50</v>
      </c>
      <c r="BA10" s="14" t="n">
        <v>6</v>
      </c>
      <c r="BB10" s="14" t="n">
        <v>13</v>
      </c>
      <c r="BC10" s="14" t="n">
        <v>10</v>
      </c>
      <c r="BD10" s="14" t="n">
        <v>13</v>
      </c>
      <c r="BE10" s="14" t="n">
        <v>13</v>
      </c>
      <c r="BF10" s="16" t="n">
        <v>15</v>
      </c>
      <c r="BG10" s="15" t="s">
        <v>50</v>
      </c>
      <c r="BH10" s="16" t="n">
        <v>15</v>
      </c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</row>
    <row r="11" customFormat="false" ht="12.75" hidden="false" customHeight="false" outlineLevel="0" collapsed="false">
      <c r="A11" s="7" t="s">
        <v>56</v>
      </c>
      <c r="B11" s="13"/>
      <c r="C11" s="13"/>
      <c r="D11" s="13"/>
      <c r="E11" s="13"/>
      <c r="F11" s="13"/>
      <c r="G11" s="15" t="s">
        <v>50</v>
      </c>
      <c r="H11" s="14" t="n">
        <v>4</v>
      </c>
      <c r="I11" s="14" t="n">
        <v>6</v>
      </c>
      <c r="J11" s="14" t="n">
        <v>1</v>
      </c>
      <c r="K11" s="14" t="n">
        <v>9</v>
      </c>
      <c r="L11" s="14" t="n">
        <v>1</v>
      </c>
      <c r="M11" s="14" t="n">
        <v>4</v>
      </c>
      <c r="N11" s="14" t="n">
        <v>2</v>
      </c>
      <c r="O11" s="16" t="n">
        <v>10</v>
      </c>
      <c r="P11" s="15" t="s">
        <v>50</v>
      </c>
      <c r="Q11" s="14" t="n">
        <v>1</v>
      </c>
      <c r="R11" s="14" t="n">
        <v>7</v>
      </c>
      <c r="S11" s="14" t="n">
        <v>6</v>
      </c>
      <c r="T11" s="14" t="n">
        <v>1</v>
      </c>
      <c r="U11" s="14" t="n">
        <v>2</v>
      </c>
      <c r="V11" s="14" t="n">
        <v>4</v>
      </c>
      <c r="W11" s="14" t="n">
        <v>5</v>
      </c>
      <c r="X11" s="14" t="n">
        <v>3</v>
      </c>
      <c r="Y11" s="14" t="n">
        <v>10</v>
      </c>
      <c r="Z11" s="16" t="n">
        <v>11</v>
      </c>
      <c r="AA11" s="14"/>
      <c r="AB11" s="14"/>
      <c r="AC11" s="15" t="s">
        <v>50</v>
      </c>
      <c r="AD11" s="14" t="n">
        <v>10</v>
      </c>
      <c r="AE11" s="16" t="n">
        <v>11</v>
      </c>
      <c r="AF11" s="15" t="s">
        <v>50</v>
      </c>
      <c r="AG11" s="14" t="n">
        <v>11</v>
      </c>
      <c r="AH11" s="16" t="n">
        <v>14</v>
      </c>
      <c r="AI11" s="14"/>
      <c r="AJ11" s="14"/>
      <c r="AK11" s="14"/>
      <c r="AL11" s="15" t="s">
        <v>50</v>
      </c>
      <c r="AM11" s="16" t="n">
        <v>14</v>
      </c>
      <c r="AN11" s="14"/>
      <c r="AO11" s="15" t="s">
        <v>50</v>
      </c>
      <c r="AP11" s="16" t="n">
        <v>14</v>
      </c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5" t="s">
        <v>50</v>
      </c>
      <c r="BC11" s="14" t="n">
        <v>14</v>
      </c>
      <c r="BD11" s="16" t="n">
        <v>15</v>
      </c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5" t="s">
        <v>50</v>
      </c>
      <c r="BY11" s="14" t="n">
        <v>5</v>
      </c>
      <c r="BZ11" s="11"/>
      <c r="CA11" s="11"/>
    </row>
    <row r="12" customFormat="false" ht="12.75" hidden="false" customHeight="false" outlineLevel="0" collapsed="false">
      <c r="A12" s="7" t="s">
        <v>57</v>
      </c>
      <c r="B12" s="13" t="n">
        <v>1</v>
      </c>
      <c r="C12" s="13" t="n">
        <v>2</v>
      </c>
      <c r="D12" s="13"/>
      <c r="E12" s="13"/>
      <c r="F12" s="13"/>
      <c r="G12" s="14" t="n">
        <v>9</v>
      </c>
      <c r="H12" s="14" t="n">
        <v>8</v>
      </c>
      <c r="I12" s="14" t="n">
        <v>11</v>
      </c>
      <c r="J12" s="14" t="n">
        <v>9</v>
      </c>
      <c r="K12" s="14" t="n">
        <v>10</v>
      </c>
      <c r="L12" s="14" t="n">
        <v>11</v>
      </c>
      <c r="M12" s="16" t="n">
        <v>12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1"/>
      <c r="CA12" s="11"/>
    </row>
    <row r="13" customFormat="false" ht="12.75" hidden="false" customHeight="false" outlineLevel="0" collapsed="false">
      <c r="A13" s="7" t="s">
        <v>58</v>
      </c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5" t="s">
        <v>50</v>
      </c>
      <c r="P13" s="14" t="n">
        <v>8</v>
      </c>
      <c r="Q13" s="16" t="n">
        <v>10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1"/>
      <c r="CA13" s="11"/>
    </row>
    <row r="14" customFormat="false" ht="12.75" hidden="false" customHeight="false" outlineLevel="0" collapsed="false">
      <c r="A14" s="7" t="s">
        <v>59</v>
      </c>
      <c r="B14" s="13"/>
      <c r="C14" s="13"/>
      <c r="D14" s="13"/>
      <c r="E14" s="13"/>
      <c r="F14" s="13"/>
      <c r="G14" s="14"/>
      <c r="H14" s="15" t="s">
        <v>50</v>
      </c>
      <c r="I14" s="14" t="n">
        <v>2</v>
      </c>
      <c r="J14" s="14" t="n">
        <v>6</v>
      </c>
      <c r="K14" s="14" t="n">
        <v>1</v>
      </c>
      <c r="L14" s="14" t="n">
        <v>10</v>
      </c>
      <c r="M14" s="14" t="n">
        <v>11</v>
      </c>
      <c r="N14" s="14" t="n">
        <v>4</v>
      </c>
      <c r="O14" s="14" t="n">
        <v>7</v>
      </c>
      <c r="P14" s="14" t="n">
        <v>4</v>
      </c>
      <c r="Q14" s="16" t="n">
        <v>9</v>
      </c>
      <c r="R14" s="15" t="s">
        <v>50</v>
      </c>
      <c r="S14" s="14" t="n">
        <v>8</v>
      </c>
      <c r="T14" s="16" t="n">
        <v>12</v>
      </c>
      <c r="U14" s="15" t="s">
        <v>50</v>
      </c>
      <c r="V14" s="14" t="n">
        <v>6</v>
      </c>
      <c r="W14" s="16" t="n">
        <v>11</v>
      </c>
      <c r="X14" s="14"/>
      <c r="Y14" s="14"/>
      <c r="Z14" s="15" t="s">
        <v>50</v>
      </c>
      <c r="AA14" s="14" t="n">
        <v>6</v>
      </c>
      <c r="AB14" s="16" t="n">
        <v>12</v>
      </c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1"/>
      <c r="CA14" s="11"/>
    </row>
    <row r="15" customFormat="false" ht="12.75" hidden="false" customHeight="false" outlineLevel="0" collapsed="false">
      <c r="A15" s="7" t="s">
        <v>60</v>
      </c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5" t="s">
        <v>50</v>
      </c>
      <c r="BP15" s="14" t="n">
        <v>13</v>
      </c>
      <c r="BQ15" s="16" t="n">
        <v>15</v>
      </c>
      <c r="BR15" s="15" t="s">
        <v>50</v>
      </c>
      <c r="BS15" s="16" t="n">
        <v>15</v>
      </c>
      <c r="BT15" s="14"/>
      <c r="BU15" s="14"/>
      <c r="BV15" s="14"/>
      <c r="BW15" s="14"/>
      <c r="BX15" s="14"/>
      <c r="BY15" s="14"/>
      <c r="BZ15" s="11"/>
      <c r="CA15" s="11"/>
    </row>
    <row r="16" customFormat="false" ht="12.75" hidden="false" customHeight="false" outlineLevel="0" collapsed="false">
      <c r="A16" s="7" t="s">
        <v>61</v>
      </c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 t="s">
        <v>50</v>
      </c>
      <c r="BI16" s="16" t="n">
        <v>14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1"/>
      <c r="CA16" s="11"/>
    </row>
    <row r="17" customFormat="false" ht="12.75" hidden="false" customHeight="false" outlineLevel="0" collapsed="false">
      <c r="A17" s="7" t="s">
        <v>62</v>
      </c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5" t="s">
        <v>50</v>
      </c>
      <c r="AL17" s="14" t="n">
        <v>10</v>
      </c>
      <c r="AM17" s="14" t="n">
        <v>7</v>
      </c>
      <c r="AN17" s="14" t="n">
        <v>8</v>
      </c>
      <c r="AO17" s="14" t="n">
        <v>8</v>
      </c>
      <c r="AP17" s="14" t="n">
        <v>7</v>
      </c>
      <c r="AQ17" s="16" t="n">
        <v>14</v>
      </c>
      <c r="AR17" s="14"/>
      <c r="AS17" s="14"/>
      <c r="AT17" s="14"/>
      <c r="AU17" s="14"/>
      <c r="AV17" s="14"/>
      <c r="AW17" s="14"/>
      <c r="AX17" s="15" t="s">
        <v>50</v>
      </c>
      <c r="AY17" s="14" t="n">
        <v>8</v>
      </c>
      <c r="AZ17" s="16" t="n">
        <v>15</v>
      </c>
      <c r="BA17" s="14"/>
      <c r="BB17" s="15" t="s">
        <v>50</v>
      </c>
      <c r="BC17" s="14" t="n">
        <v>13</v>
      </c>
      <c r="BD17" s="14" t="n">
        <v>9</v>
      </c>
      <c r="BE17" s="14" t="n">
        <v>10</v>
      </c>
      <c r="BF17" s="14" t="n">
        <v>5</v>
      </c>
      <c r="BG17" s="14" t="n">
        <v>3</v>
      </c>
      <c r="BH17" s="14" t="n">
        <v>2</v>
      </c>
      <c r="BI17" s="14" t="n">
        <v>2</v>
      </c>
      <c r="BJ17" s="14" t="n">
        <v>2</v>
      </c>
      <c r="BK17" s="14" t="n">
        <v>4</v>
      </c>
      <c r="BL17" s="14" t="n">
        <v>2</v>
      </c>
      <c r="BM17" s="14" t="n">
        <v>8</v>
      </c>
      <c r="BN17" s="14" t="n">
        <v>2</v>
      </c>
      <c r="BO17" s="14" t="n">
        <v>3</v>
      </c>
      <c r="BP17" s="14" t="n">
        <v>11</v>
      </c>
      <c r="BQ17" s="14" t="n">
        <v>4</v>
      </c>
      <c r="BR17" s="14" t="n">
        <v>12</v>
      </c>
      <c r="BS17" s="16" t="n">
        <v>16</v>
      </c>
      <c r="BT17" s="15" t="s">
        <v>50</v>
      </c>
      <c r="BU17" s="14" t="n">
        <v>8</v>
      </c>
      <c r="BV17" s="14" t="n">
        <v>6</v>
      </c>
      <c r="BW17" s="14" t="n">
        <v>3</v>
      </c>
      <c r="BX17" s="14" t="n">
        <v>10</v>
      </c>
      <c r="BY17" s="16" t="n">
        <v>14</v>
      </c>
      <c r="BZ17" s="11"/>
      <c r="CA17" s="11"/>
    </row>
    <row r="18" customFormat="false" ht="12.75" hidden="false" customHeight="false" outlineLevel="0" collapsed="false">
      <c r="A18" s="7" t="s">
        <v>63</v>
      </c>
      <c r="B18" s="13"/>
      <c r="C18" s="13"/>
      <c r="D18" s="13"/>
      <c r="E18" s="13"/>
      <c r="F18" s="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5" t="s">
        <v>50</v>
      </c>
      <c r="AU18" s="14" t="n">
        <v>10</v>
      </c>
      <c r="AV18" s="14" t="n">
        <v>2</v>
      </c>
      <c r="AW18" s="16" t="n">
        <v>15</v>
      </c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1"/>
      <c r="CA18" s="11"/>
    </row>
    <row r="19" customFormat="false" ht="12.75" hidden="false" customHeight="false" outlineLevel="0" collapsed="false">
      <c r="A19" s="7" t="s">
        <v>64</v>
      </c>
      <c r="B19" s="13"/>
      <c r="C19" s="13"/>
      <c r="D19" s="13"/>
      <c r="E19" s="13"/>
      <c r="F19" s="13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5" t="s">
        <v>50</v>
      </c>
      <c r="BX19" s="14" t="n">
        <v>8</v>
      </c>
      <c r="BY19" s="14" t="n">
        <v>7</v>
      </c>
      <c r="BZ19" s="11"/>
      <c r="CA19" s="11"/>
    </row>
    <row r="20" customFormat="false" ht="12.75" hidden="false" customHeight="false" outlineLevel="0" collapsed="false">
      <c r="A20" s="7" t="s">
        <v>65</v>
      </c>
      <c r="B20" s="13"/>
      <c r="C20" s="13"/>
      <c r="D20" s="13"/>
      <c r="E20" s="13"/>
      <c r="F20" s="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5" t="s">
        <v>50</v>
      </c>
      <c r="BX20" s="16" t="n">
        <v>12</v>
      </c>
      <c r="BY20" s="14"/>
      <c r="BZ20" s="11"/>
      <c r="CA20" s="11"/>
    </row>
    <row r="21" customFormat="false" ht="12.75" hidden="false" customHeight="false" outlineLevel="0" collapsed="false">
      <c r="A21" s="7" t="s">
        <v>66</v>
      </c>
      <c r="B21" s="13"/>
      <c r="C21" s="13"/>
      <c r="D21" s="13"/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6" t="n">
        <v>13</v>
      </c>
      <c r="U21" s="15" t="s">
        <v>50</v>
      </c>
      <c r="V21" s="14" t="n">
        <v>5</v>
      </c>
      <c r="W21" s="14" t="n">
        <v>2</v>
      </c>
      <c r="X21" s="14" t="n">
        <v>9</v>
      </c>
      <c r="Y21" s="14" t="n">
        <v>8</v>
      </c>
      <c r="Z21" s="14" t="n">
        <v>6</v>
      </c>
      <c r="AA21" s="16" t="n">
        <v>12</v>
      </c>
      <c r="AB21" s="15" t="s">
        <v>50</v>
      </c>
      <c r="AC21" s="16" t="n">
        <v>11</v>
      </c>
      <c r="AD21" s="15" t="s">
        <v>50</v>
      </c>
      <c r="AE21" s="16" t="n">
        <v>12</v>
      </c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1"/>
      <c r="CA21" s="11"/>
    </row>
    <row r="22" customFormat="false" ht="12.75" hidden="false" customHeight="false" outlineLevel="0" collapsed="false">
      <c r="A22" s="7" t="s">
        <v>67</v>
      </c>
      <c r="B22" s="13"/>
      <c r="C22" s="13"/>
      <c r="D22" s="13"/>
      <c r="E22" s="13"/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5" t="s">
        <v>50</v>
      </c>
      <c r="BD22" s="14" t="n">
        <v>6</v>
      </c>
      <c r="BE22" s="14" t="n">
        <v>8</v>
      </c>
      <c r="BF22" s="14" t="n">
        <v>6</v>
      </c>
      <c r="BG22" s="14" t="n">
        <v>10</v>
      </c>
      <c r="BH22" s="14" t="n">
        <v>14</v>
      </c>
      <c r="BI22" s="16" t="n">
        <v>15</v>
      </c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1"/>
      <c r="CA22" s="11"/>
    </row>
    <row r="23" customFormat="false" ht="12.75" hidden="false" customHeight="false" outlineLevel="0" collapsed="false">
      <c r="A23" s="7" t="s">
        <v>68</v>
      </c>
      <c r="B23" s="13"/>
      <c r="C23" s="13"/>
      <c r="D23" s="13"/>
      <c r="E23" s="13"/>
      <c r="F23" s="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5" t="s">
        <v>50</v>
      </c>
      <c r="AB23" s="14" t="n">
        <v>6</v>
      </c>
      <c r="AC23" s="14" t="n">
        <v>1</v>
      </c>
      <c r="AD23" s="14" t="n">
        <v>3</v>
      </c>
      <c r="AE23" s="14" t="n">
        <v>1</v>
      </c>
      <c r="AF23" s="14" t="n">
        <v>3</v>
      </c>
      <c r="AG23" s="14" t="n">
        <v>1</v>
      </c>
      <c r="AH23" s="14" t="n">
        <v>2</v>
      </c>
      <c r="AI23" s="14" t="n">
        <v>1</v>
      </c>
      <c r="AJ23" s="14" t="n">
        <v>1</v>
      </c>
      <c r="AK23" s="14" t="n">
        <v>1</v>
      </c>
      <c r="AL23" s="14" t="n">
        <v>1</v>
      </c>
      <c r="AM23" s="14" t="n">
        <v>1</v>
      </c>
      <c r="AN23" s="14" t="n">
        <v>3</v>
      </c>
      <c r="AO23" s="14" t="n">
        <v>2</v>
      </c>
      <c r="AP23" s="14" t="n">
        <v>3</v>
      </c>
      <c r="AQ23" s="14" t="n">
        <v>1</v>
      </c>
      <c r="AR23" s="14" t="n">
        <v>1</v>
      </c>
      <c r="AS23" s="14" t="n">
        <v>4</v>
      </c>
      <c r="AT23" s="14" t="n">
        <v>2</v>
      </c>
      <c r="AU23" s="14" t="n">
        <v>7</v>
      </c>
      <c r="AV23" s="14" t="n">
        <v>10</v>
      </c>
      <c r="AW23" s="14" t="n">
        <v>3</v>
      </c>
      <c r="AX23" s="16" t="n">
        <v>16</v>
      </c>
      <c r="AY23" s="14" t="s">
        <v>50</v>
      </c>
      <c r="AZ23" s="14" t="n">
        <v>6</v>
      </c>
      <c r="BA23" s="14" t="n">
        <v>12</v>
      </c>
      <c r="BB23" s="14" t="n">
        <v>5</v>
      </c>
      <c r="BC23" s="14" t="n">
        <v>12</v>
      </c>
      <c r="BD23" s="14" t="n">
        <v>4</v>
      </c>
      <c r="BE23" s="14" t="n">
        <v>1</v>
      </c>
      <c r="BF23" s="14" t="n">
        <v>1</v>
      </c>
      <c r="BG23" s="14" t="n">
        <v>1</v>
      </c>
      <c r="BH23" s="14" t="n">
        <v>1</v>
      </c>
      <c r="BI23" s="14" t="n">
        <v>3</v>
      </c>
      <c r="BJ23" s="14" t="n">
        <v>6</v>
      </c>
      <c r="BK23" s="14" t="n">
        <v>2</v>
      </c>
      <c r="BL23" s="14" t="n">
        <v>4</v>
      </c>
      <c r="BM23" s="14" t="n">
        <v>9</v>
      </c>
      <c r="BN23" s="14" t="n">
        <v>3</v>
      </c>
      <c r="BO23" s="14" t="n">
        <v>5</v>
      </c>
      <c r="BP23" s="14" t="n">
        <v>12</v>
      </c>
      <c r="BQ23" s="14" t="n">
        <v>13</v>
      </c>
      <c r="BR23" s="14" t="n">
        <v>8</v>
      </c>
      <c r="BS23" s="14" t="n">
        <v>7</v>
      </c>
      <c r="BT23" s="14" t="n">
        <v>14</v>
      </c>
      <c r="BU23" s="14" t="n">
        <v>13</v>
      </c>
      <c r="BV23" s="14" t="n">
        <v>9</v>
      </c>
      <c r="BW23" s="14" t="n">
        <v>7</v>
      </c>
      <c r="BX23" s="14" t="n">
        <v>7</v>
      </c>
      <c r="BY23" s="14" t="n">
        <v>11</v>
      </c>
      <c r="BZ23" s="11"/>
      <c r="CA23" s="11"/>
    </row>
    <row r="24" customFormat="false" ht="12.75" hidden="false" customHeight="false" outlineLevel="0" collapsed="false">
      <c r="A24" s="7" t="s">
        <v>69</v>
      </c>
      <c r="B24" s="13"/>
      <c r="C24" s="13"/>
      <c r="D24" s="13"/>
      <c r="E24" s="13"/>
      <c r="F24" s="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5" t="s">
        <v>50</v>
      </c>
      <c r="BR24" s="16" t="n">
        <v>16</v>
      </c>
      <c r="BS24" s="15" t="s">
        <v>50</v>
      </c>
      <c r="BT24" s="14" t="n">
        <v>11</v>
      </c>
      <c r="BU24" s="14" t="n">
        <v>10</v>
      </c>
      <c r="BV24" s="14" t="n">
        <v>12</v>
      </c>
      <c r="BW24" s="14" t="n">
        <v>2</v>
      </c>
      <c r="BX24" s="14" t="n">
        <v>4</v>
      </c>
      <c r="BY24" s="14" t="n">
        <v>2</v>
      </c>
      <c r="BZ24" s="11"/>
      <c r="CA24" s="11"/>
    </row>
    <row r="25" customFormat="false" ht="12.75" hidden="false" customHeight="false" outlineLevel="0" collapsed="false">
      <c r="A25" s="7" t="s">
        <v>70</v>
      </c>
      <c r="B25" s="13"/>
      <c r="C25" s="13"/>
      <c r="D25" s="13"/>
      <c r="E25" s="13"/>
      <c r="F25" s="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5" t="s">
        <v>50</v>
      </c>
      <c r="Y25" s="14" t="n">
        <v>4</v>
      </c>
      <c r="Z25" s="14" t="n">
        <v>4</v>
      </c>
      <c r="AA25" s="14" t="n">
        <v>4</v>
      </c>
      <c r="AB25" s="14" t="n">
        <v>9</v>
      </c>
      <c r="AC25" s="14" t="n">
        <v>2</v>
      </c>
      <c r="AD25" s="14" t="n">
        <v>5</v>
      </c>
      <c r="AE25" s="14" t="n">
        <v>3</v>
      </c>
      <c r="AF25" s="16" t="n">
        <v>11</v>
      </c>
      <c r="AG25" s="15" t="s">
        <v>50</v>
      </c>
      <c r="AH25" s="14" t="n">
        <v>12</v>
      </c>
      <c r="AI25" s="14" t="n">
        <v>10</v>
      </c>
      <c r="AJ25" s="14" t="n">
        <v>9</v>
      </c>
      <c r="AK25" s="14" t="n">
        <v>6</v>
      </c>
      <c r="AL25" s="16" t="n">
        <v>14</v>
      </c>
      <c r="AM25" s="15" t="s">
        <v>50</v>
      </c>
      <c r="AN25" s="16" t="n">
        <v>14</v>
      </c>
      <c r="AO25" s="15" t="s">
        <v>50</v>
      </c>
      <c r="AP25" s="14" t="n">
        <v>6</v>
      </c>
      <c r="AQ25" s="14" t="n">
        <v>11</v>
      </c>
      <c r="AR25" s="14" t="n">
        <v>6</v>
      </c>
      <c r="AS25" s="14" t="n">
        <v>3</v>
      </c>
      <c r="AT25" s="14" t="n">
        <v>9</v>
      </c>
      <c r="AU25" s="16" t="n">
        <v>15</v>
      </c>
      <c r="AV25" s="14"/>
      <c r="AW25" s="14"/>
      <c r="AX25" s="15" t="s">
        <v>50</v>
      </c>
      <c r="AY25" s="16" t="n">
        <v>16</v>
      </c>
      <c r="AZ25" s="14"/>
      <c r="BA25" s="15" t="s">
        <v>50</v>
      </c>
      <c r="BB25" s="14" t="n">
        <v>7</v>
      </c>
      <c r="BC25" s="16" t="n">
        <v>15</v>
      </c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1"/>
      <c r="CA25" s="11"/>
    </row>
    <row r="26" customFormat="false" ht="12.75" hidden="false" customHeight="false" outlineLevel="0" collapsed="false">
      <c r="A26" s="18" t="s">
        <v>71</v>
      </c>
      <c r="B26" s="13"/>
      <c r="C26" s="13"/>
      <c r="D26" s="13"/>
      <c r="E26" s="13"/>
      <c r="F26" s="13"/>
      <c r="G26" s="14" t="n">
        <v>11</v>
      </c>
      <c r="H26" s="16" t="n">
        <v>13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1"/>
      <c r="CA26" s="11"/>
    </row>
    <row r="27" customFormat="false" ht="12.75" hidden="false" customHeight="false" outlineLevel="0" collapsed="false">
      <c r="A27" s="7" t="s">
        <v>72</v>
      </c>
      <c r="B27" s="13"/>
      <c r="C27" s="13"/>
      <c r="D27" s="13"/>
      <c r="E27" s="13"/>
      <c r="F27" s="13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5" t="s">
        <v>50</v>
      </c>
      <c r="BK27" s="14" t="n">
        <v>5</v>
      </c>
      <c r="BL27" s="14" t="n">
        <v>12</v>
      </c>
      <c r="BM27" s="14" t="n">
        <v>14</v>
      </c>
      <c r="BN27" s="14" t="n">
        <v>8</v>
      </c>
      <c r="BO27" s="14" t="n">
        <v>9</v>
      </c>
      <c r="BP27" s="14" t="n">
        <v>3</v>
      </c>
      <c r="BQ27" s="16" t="n">
        <v>16</v>
      </c>
      <c r="BR27" s="14"/>
      <c r="BS27" s="14"/>
      <c r="BT27" s="14"/>
      <c r="BU27" s="14"/>
      <c r="BV27" s="14"/>
      <c r="BW27" s="14"/>
      <c r="BX27" s="14"/>
      <c r="BY27" s="14"/>
      <c r="BZ27" s="11"/>
      <c r="CA27" s="11"/>
    </row>
    <row r="28" customFormat="false" ht="12.75" hidden="false" customHeight="false" outlineLevel="0" collapsed="false">
      <c r="A28" s="7" t="s">
        <v>73</v>
      </c>
      <c r="B28" s="13"/>
      <c r="C28" s="13"/>
      <c r="D28" s="13"/>
      <c r="E28" s="13"/>
      <c r="F28" s="13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5" t="s">
        <v>50</v>
      </c>
      <c r="BK28" s="14" t="n">
        <v>12</v>
      </c>
      <c r="BL28" s="16" t="n">
        <v>18</v>
      </c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1"/>
      <c r="CA28" s="11"/>
    </row>
    <row r="29" customFormat="false" ht="12.75" hidden="false" customHeight="false" outlineLevel="0" collapsed="false">
      <c r="A29" s="12" t="s">
        <v>74</v>
      </c>
      <c r="B29" s="13"/>
      <c r="C29" s="13"/>
      <c r="D29" s="13" t="n">
        <v>4</v>
      </c>
      <c r="E29" s="13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1"/>
      <c r="CA29" s="11"/>
    </row>
    <row r="30" customFormat="false" ht="12.75" hidden="false" customHeight="false" outlineLevel="0" collapsed="false">
      <c r="A30" s="7" t="s">
        <v>75</v>
      </c>
      <c r="B30" s="13"/>
      <c r="C30" s="13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5" t="s">
        <v>50</v>
      </c>
      <c r="BH30" s="19" t="n">
        <v>8</v>
      </c>
      <c r="BI30" s="14" t="n">
        <v>8</v>
      </c>
      <c r="BJ30" s="16" t="n">
        <v>16</v>
      </c>
      <c r="BK30" s="14"/>
      <c r="BL30" s="15" t="s">
        <v>50</v>
      </c>
      <c r="BM30" s="16" t="n">
        <v>18</v>
      </c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1"/>
      <c r="CA30" s="11"/>
    </row>
    <row r="31" customFormat="false" ht="12.75" hidden="false" customHeight="false" outlineLevel="0" collapsed="false">
      <c r="A31" s="7" t="s">
        <v>76</v>
      </c>
      <c r="B31" s="13"/>
      <c r="C31" s="13"/>
      <c r="D31" s="13"/>
      <c r="E31" s="13"/>
      <c r="F31" s="13"/>
      <c r="G31" s="16" t="n">
        <v>14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1"/>
      <c r="CA31" s="11"/>
    </row>
    <row r="32" customFormat="false" ht="12.75" hidden="false" customHeight="false" outlineLevel="0" collapsed="false">
      <c r="A32" s="7" t="s">
        <v>77</v>
      </c>
      <c r="B32" s="13"/>
      <c r="C32" s="13"/>
      <c r="D32" s="13"/>
      <c r="E32" s="13"/>
      <c r="F32" s="13"/>
      <c r="G32" s="14" t="n">
        <v>6</v>
      </c>
      <c r="H32" s="14" t="n">
        <v>9</v>
      </c>
      <c r="I32" s="16" t="n">
        <v>13</v>
      </c>
      <c r="J32" s="14"/>
      <c r="K32" s="14"/>
      <c r="L32" s="14"/>
      <c r="M32" s="14"/>
      <c r="N32" s="14"/>
      <c r="O32" s="14"/>
      <c r="P32" s="14"/>
      <c r="Q32" s="14"/>
      <c r="R32" s="15" t="s">
        <v>50</v>
      </c>
      <c r="S32" s="14" t="n">
        <v>10</v>
      </c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1"/>
      <c r="CA32" s="11"/>
    </row>
    <row r="33" customFormat="false" ht="12.75" hidden="false" customHeight="false" outlineLevel="0" collapsed="false">
      <c r="A33" s="7" t="s">
        <v>78</v>
      </c>
      <c r="B33" s="13"/>
      <c r="C33" s="13"/>
      <c r="D33" s="13"/>
      <c r="E33" s="13"/>
      <c r="F33" s="1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5" t="s">
        <v>50</v>
      </c>
      <c r="BR33" s="16" t="n">
        <v>17</v>
      </c>
      <c r="BS33" s="14"/>
      <c r="BT33" s="14"/>
      <c r="BU33" s="15" t="s">
        <v>50</v>
      </c>
      <c r="BV33" s="14" t="n">
        <v>13</v>
      </c>
      <c r="BW33" s="16" t="n">
        <v>15</v>
      </c>
      <c r="BX33" s="14"/>
      <c r="BY33" s="14"/>
      <c r="BZ33" s="11"/>
      <c r="CA33" s="11"/>
    </row>
    <row r="34" customFormat="false" ht="12.75" hidden="false" customHeight="false" outlineLevel="0" collapsed="false">
      <c r="A34" s="12" t="s">
        <v>79</v>
      </c>
      <c r="B34" s="13"/>
      <c r="C34" s="13"/>
      <c r="D34" s="13"/>
      <c r="E34" s="13"/>
      <c r="F34" s="13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1"/>
      <c r="CA34" s="11"/>
    </row>
    <row r="35" customFormat="false" ht="12.75" hidden="false" customHeight="false" outlineLevel="0" collapsed="false">
      <c r="A35" s="7" t="s">
        <v>80</v>
      </c>
      <c r="B35" s="13"/>
      <c r="C35" s="13"/>
      <c r="D35" s="13" t="n">
        <v>3</v>
      </c>
      <c r="E35" s="13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 t="n">
        <v>6</v>
      </c>
      <c r="U35" s="14" t="n">
        <v>3</v>
      </c>
      <c r="V35" s="14" t="n">
        <v>3</v>
      </c>
      <c r="W35" s="14" t="n">
        <v>8</v>
      </c>
      <c r="X35" s="14" t="n">
        <v>5</v>
      </c>
      <c r="Y35" s="14" t="n">
        <v>7</v>
      </c>
      <c r="Z35" s="14" t="n">
        <v>5</v>
      </c>
      <c r="AA35" s="14" t="n">
        <v>9</v>
      </c>
      <c r="AB35" s="14" t="n">
        <v>8</v>
      </c>
      <c r="AC35" s="16" t="n">
        <v>12</v>
      </c>
      <c r="AD35" s="14"/>
      <c r="AE35" s="14"/>
      <c r="AF35" s="15" t="s">
        <v>50</v>
      </c>
      <c r="AG35" s="14" t="n">
        <v>10</v>
      </c>
      <c r="AH35" s="14" t="n">
        <v>11</v>
      </c>
      <c r="AI35" s="16" t="n">
        <v>14</v>
      </c>
      <c r="AJ35" s="14"/>
      <c r="AK35" s="14"/>
      <c r="AL35" s="14"/>
      <c r="AM35" s="14"/>
      <c r="AN35" s="14"/>
      <c r="AO35" s="14"/>
      <c r="AP35" s="14"/>
      <c r="AQ35" s="14"/>
      <c r="AR35" s="15" t="s">
        <v>50</v>
      </c>
      <c r="AS35" s="14" t="n">
        <v>12</v>
      </c>
      <c r="AT35" s="14" t="n">
        <v>10</v>
      </c>
      <c r="AU35" s="14" t="n">
        <v>9</v>
      </c>
      <c r="AV35" s="14" t="n">
        <v>12</v>
      </c>
      <c r="AW35" s="14" t="n">
        <v>14</v>
      </c>
      <c r="AX35" s="14" t="n">
        <v>3</v>
      </c>
      <c r="AY35" s="14" t="n">
        <v>7</v>
      </c>
      <c r="AZ35" s="14" t="n">
        <v>10</v>
      </c>
      <c r="BA35" s="14" t="n">
        <v>8</v>
      </c>
      <c r="BB35" s="14" t="n">
        <v>11</v>
      </c>
      <c r="BC35" s="14" t="n">
        <v>1</v>
      </c>
      <c r="BD35" s="14" t="n">
        <v>1</v>
      </c>
      <c r="BE35" s="14" t="n">
        <v>4</v>
      </c>
      <c r="BF35" s="14" t="n">
        <v>4</v>
      </c>
      <c r="BG35" s="14" t="n">
        <v>7</v>
      </c>
      <c r="BH35" s="14" t="n">
        <v>9</v>
      </c>
      <c r="BI35" s="14" t="n">
        <v>6</v>
      </c>
      <c r="BJ35" s="14" t="n">
        <v>1</v>
      </c>
      <c r="BK35" s="14" t="n">
        <v>6</v>
      </c>
      <c r="BL35" s="14" t="n">
        <v>1</v>
      </c>
      <c r="BM35" s="14" t="n">
        <v>1</v>
      </c>
      <c r="BN35" s="14" t="n">
        <v>9</v>
      </c>
      <c r="BO35" s="14" t="n">
        <v>6</v>
      </c>
      <c r="BP35" s="14" t="n">
        <v>7</v>
      </c>
      <c r="BQ35" s="14" t="n">
        <v>11</v>
      </c>
      <c r="BR35" s="14" t="n">
        <v>10</v>
      </c>
      <c r="BS35" s="14" t="n">
        <v>4</v>
      </c>
      <c r="BT35" s="16" t="n">
        <v>16</v>
      </c>
      <c r="BU35" s="14"/>
      <c r="BV35" s="15" t="s">
        <v>50</v>
      </c>
      <c r="BW35" s="14" t="n">
        <v>11</v>
      </c>
      <c r="BX35" s="14" t="n">
        <v>6</v>
      </c>
      <c r="BY35" s="14" t="n">
        <v>8</v>
      </c>
      <c r="BZ35" s="11"/>
      <c r="CA35" s="11"/>
    </row>
    <row r="36" customFormat="false" ht="12.75" hidden="false" customHeight="false" outlineLevel="0" collapsed="false">
      <c r="A36" s="7" t="s">
        <v>81</v>
      </c>
      <c r="B36" s="13"/>
      <c r="C36" s="13"/>
      <c r="D36" s="13"/>
      <c r="E36" s="13"/>
      <c r="F36" s="13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5" t="s">
        <v>50</v>
      </c>
      <c r="U36" s="16" t="n">
        <v>12</v>
      </c>
      <c r="V36" s="14"/>
      <c r="W36" s="15" t="s">
        <v>50</v>
      </c>
      <c r="X36" s="14" t="n">
        <v>7</v>
      </c>
      <c r="Y36" s="16" t="n">
        <v>12</v>
      </c>
      <c r="Z36" s="15" t="s">
        <v>50</v>
      </c>
      <c r="AA36" s="14" t="n">
        <v>5</v>
      </c>
      <c r="AB36" s="14" t="n">
        <v>3</v>
      </c>
      <c r="AC36" s="14" t="n">
        <v>5</v>
      </c>
      <c r="AD36" s="14" t="n">
        <v>8</v>
      </c>
      <c r="AE36" s="14" t="n">
        <v>6</v>
      </c>
      <c r="AF36" s="14" t="n">
        <v>9</v>
      </c>
      <c r="AG36" s="14" t="n">
        <v>8</v>
      </c>
      <c r="AH36" s="14" t="n">
        <v>9</v>
      </c>
      <c r="AI36" s="16" t="n">
        <v>13</v>
      </c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5" t="s">
        <v>50</v>
      </c>
      <c r="BE36" s="14" t="n">
        <v>12</v>
      </c>
      <c r="BF36" s="14" t="n">
        <v>14</v>
      </c>
      <c r="BG36" s="14" t="n">
        <v>11</v>
      </c>
      <c r="BH36" s="14" t="n">
        <v>12</v>
      </c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1"/>
      <c r="CA36" s="11"/>
    </row>
    <row r="37" customFormat="false" ht="12.75" hidden="false" customHeight="false" outlineLevel="0" collapsed="false">
      <c r="A37" s="7" t="s">
        <v>82</v>
      </c>
      <c r="B37" s="13"/>
      <c r="C37" s="13"/>
      <c r="D37" s="13"/>
      <c r="E37" s="13"/>
      <c r="F37" s="13"/>
      <c r="G37" s="14"/>
      <c r="H37" s="14"/>
      <c r="I37" s="14"/>
      <c r="J37" s="15" t="s">
        <v>50</v>
      </c>
      <c r="K37" s="16" t="n">
        <v>12</v>
      </c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20"/>
      <c r="BE37" s="20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1"/>
      <c r="CA37" s="11"/>
    </row>
    <row r="38" customFormat="false" ht="12.75" hidden="false" customHeight="false" outlineLevel="0" collapsed="false">
      <c r="A38" s="7" t="s">
        <v>83</v>
      </c>
      <c r="B38" s="13"/>
      <c r="C38" s="13"/>
      <c r="D38" s="13"/>
      <c r="E38" s="13"/>
      <c r="F38" s="13"/>
      <c r="G38" s="14" t="n">
        <v>5</v>
      </c>
      <c r="H38" s="14" t="n">
        <v>3</v>
      </c>
      <c r="I38" s="14" t="n">
        <v>4</v>
      </c>
      <c r="J38" s="14" t="n">
        <v>3</v>
      </c>
      <c r="K38" s="14" t="n">
        <v>3</v>
      </c>
      <c r="L38" s="14" t="n">
        <v>5</v>
      </c>
      <c r="M38" s="14" t="n">
        <v>6</v>
      </c>
      <c r="N38" s="14" t="n">
        <v>5</v>
      </c>
      <c r="O38" s="14" t="n">
        <v>9</v>
      </c>
      <c r="P38" s="16" t="n">
        <v>10</v>
      </c>
      <c r="Q38" s="14"/>
      <c r="R38" s="14"/>
      <c r="S38" s="14"/>
      <c r="T38" s="14" t="n">
        <v>4</v>
      </c>
      <c r="U38" s="14" t="n">
        <v>9</v>
      </c>
      <c r="V38" s="14" t="n">
        <v>10</v>
      </c>
      <c r="W38" s="14" t="n">
        <v>3</v>
      </c>
      <c r="X38" s="14" t="n">
        <v>5</v>
      </c>
      <c r="Y38" s="14" t="n">
        <v>5</v>
      </c>
      <c r="Z38" s="14" t="n">
        <v>7</v>
      </c>
      <c r="AA38" s="14" t="n">
        <v>1</v>
      </c>
      <c r="AB38" s="14" t="n">
        <v>1</v>
      </c>
      <c r="AC38" s="14" t="n">
        <v>4</v>
      </c>
      <c r="AD38" s="14" t="n">
        <v>6</v>
      </c>
      <c r="AE38" s="14" t="n">
        <v>4</v>
      </c>
      <c r="AF38" s="14" t="n">
        <v>2</v>
      </c>
      <c r="AG38" s="14" t="n">
        <v>3</v>
      </c>
      <c r="AH38" s="14" t="n">
        <v>5</v>
      </c>
      <c r="AI38" s="14" t="n">
        <v>7</v>
      </c>
      <c r="AJ38" s="14" t="n">
        <v>4</v>
      </c>
      <c r="AK38" s="14" t="n">
        <v>4</v>
      </c>
      <c r="AL38" s="14" t="n">
        <v>6</v>
      </c>
      <c r="AM38" s="14" t="n">
        <v>4</v>
      </c>
      <c r="AN38" s="14" t="n">
        <v>2</v>
      </c>
      <c r="AO38" s="14" t="n">
        <v>1</v>
      </c>
      <c r="AP38" s="14" t="n">
        <v>1</v>
      </c>
      <c r="AQ38" s="14" t="n">
        <v>2</v>
      </c>
      <c r="AR38" s="14" t="n">
        <v>3</v>
      </c>
      <c r="AS38" s="14" t="n">
        <v>8</v>
      </c>
      <c r="AT38" s="14" t="n">
        <v>4</v>
      </c>
      <c r="AU38" s="14" t="n">
        <v>6</v>
      </c>
      <c r="AV38" s="14" t="n">
        <v>8</v>
      </c>
      <c r="AW38" s="14" t="n">
        <v>8</v>
      </c>
      <c r="AX38" s="14" t="n">
        <v>5</v>
      </c>
      <c r="AY38" s="14" t="n">
        <v>6</v>
      </c>
      <c r="AZ38" s="14" t="n">
        <v>3</v>
      </c>
      <c r="BA38" s="14" t="n">
        <v>5</v>
      </c>
      <c r="BB38" s="14" t="n">
        <v>4</v>
      </c>
      <c r="BC38" s="14" t="n">
        <v>8</v>
      </c>
      <c r="BD38" s="14" t="n">
        <v>5</v>
      </c>
      <c r="BE38" s="14" t="n">
        <v>2</v>
      </c>
      <c r="BF38" s="14" t="n">
        <v>2</v>
      </c>
      <c r="BG38" s="14" t="n">
        <v>5</v>
      </c>
      <c r="BH38" s="14" t="n">
        <v>3</v>
      </c>
      <c r="BI38" s="14" t="n">
        <v>4</v>
      </c>
      <c r="BJ38" s="14" t="n">
        <v>7</v>
      </c>
      <c r="BK38" s="14" t="n">
        <v>9</v>
      </c>
      <c r="BL38" s="14" t="n">
        <v>10</v>
      </c>
      <c r="BM38" s="14" t="n">
        <v>2</v>
      </c>
      <c r="BN38" s="14" t="n">
        <v>1</v>
      </c>
      <c r="BO38" s="14" t="n">
        <v>1</v>
      </c>
      <c r="BP38" s="14" t="n">
        <v>2</v>
      </c>
      <c r="BQ38" s="14" t="n">
        <v>2</v>
      </c>
      <c r="BR38" s="14" t="n">
        <v>5</v>
      </c>
      <c r="BS38" s="14" t="n">
        <v>3</v>
      </c>
      <c r="BT38" s="14" t="n">
        <v>4</v>
      </c>
      <c r="BU38" s="14" t="n">
        <v>3</v>
      </c>
      <c r="BV38" s="14" t="n">
        <v>1</v>
      </c>
      <c r="BW38" s="14" t="n">
        <v>4</v>
      </c>
      <c r="BX38" s="14" t="n">
        <v>2</v>
      </c>
      <c r="BY38" s="14" t="n">
        <v>3</v>
      </c>
      <c r="BZ38" s="11"/>
      <c r="CA38" s="11"/>
    </row>
    <row r="39" customFormat="false" ht="12.75" hidden="false" customHeight="false" outlineLevel="0" collapsed="false">
      <c r="A39" s="18" t="s">
        <v>84</v>
      </c>
      <c r="B39" s="13"/>
      <c r="C39" s="13"/>
      <c r="D39" s="13"/>
      <c r="E39" s="13"/>
      <c r="F39" s="13"/>
      <c r="G39" s="14" t="n">
        <v>7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1"/>
      <c r="CA39" s="11"/>
    </row>
    <row r="40" customFormat="false" ht="12.75" hidden="false" customHeight="false" outlineLevel="0" collapsed="false">
      <c r="A40" s="7" t="s">
        <v>85</v>
      </c>
      <c r="B40" s="13" t="n">
        <v>5</v>
      </c>
      <c r="C40" s="13" t="n">
        <v>2</v>
      </c>
      <c r="D40" s="13" t="n">
        <v>3</v>
      </c>
      <c r="E40" s="13"/>
      <c r="F40" s="13"/>
      <c r="G40" s="14" t="n">
        <v>7</v>
      </c>
      <c r="H40" s="14" t="n">
        <v>11</v>
      </c>
      <c r="I40" s="14" t="n">
        <v>5</v>
      </c>
      <c r="J40" s="14" t="n">
        <v>10</v>
      </c>
      <c r="K40" s="14" t="n">
        <v>6</v>
      </c>
      <c r="L40" s="14" t="n">
        <v>4</v>
      </c>
      <c r="M40" s="14" t="n">
        <v>5</v>
      </c>
      <c r="N40" s="14" t="n">
        <v>8</v>
      </c>
      <c r="O40" s="14" t="n">
        <v>6</v>
      </c>
      <c r="P40" s="14" t="n">
        <v>7</v>
      </c>
      <c r="Q40" s="14" t="n">
        <v>8</v>
      </c>
      <c r="R40" s="16" t="n">
        <v>9</v>
      </c>
      <c r="S40" s="14"/>
      <c r="T40" s="14" t="n">
        <v>8</v>
      </c>
      <c r="U40" s="14" t="n">
        <v>6</v>
      </c>
      <c r="V40" s="14" t="n">
        <v>9</v>
      </c>
      <c r="W40" s="14" t="n">
        <v>9</v>
      </c>
      <c r="X40" s="16" t="n">
        <v>11</v>
      </c>
      <c r="Y40" s="15" t="s">
        <v>50</v>
      </c>
      <c r="Z40" s="14" t="n">
        <v>2</v>
      </c>
      <c r="AA40" s="14" t="n">
        <v>8</v>
      </c>
      <c r="AB40" s="14" t="n">
        <v>4</v>
      </c>
      <c r="AC40" s="14" t="n">
        <v>3</v>
      </c>
      <c r="AD40" s="14" t="n">
        <v>1</v>
      </c>
      <c r="AE40" s="14" t="n">
        <v>8</v>
      </c>
      <c r="AF40" s="14" t="n">
        <v>10</v>
      </c>
      <c r="AG40" s="14" t="n">
        <v>9</v>
      </c>
      <c r="AH40" s="14" t="n">
        <v>10</v>
      </c>
      <c r="AI40" s="14" t="n">
        <v>12</v>
      </c>
      <c r="AJ40" s="14" t="n">
        <v>10</v>
      </c>
      <c r="AK40" s="14" t="n">
        <v>9</v>
      </c>
      <c r="AL40" s="14" t="n">
        <v>12</v>
      </c>
      <c r="AM40" s="14" t="n">
        <v>5</v>
      </c>
      <c r="AN40" s="16" t="n">
        <v>13</v>
      </c>
      <c r="AO40" s="14"/>
      <c r="AP40" s="14"/>
      <c r="AQ40" s="15" t="s">
        <v>50</v>
      </c>
      <c r="AR40" s="14" t="n">
        <v>12</v>
      </c>
      <c r="AS40" s="14" t="n">
        <v>6</v>
      </c>
      <c r="AT40" s="14" t="n">
        <v>6</v>
      </c>
      <c r="AU40" s="14" t="n">
        <v>13</v>
      </c>
      <c r="AV40" s="14" t="n">
        <v>13</v>
      </c>
      <c r="AW40" s="14" t="n">
        <v>7</v>
      </c>
      <c r="AX40" s="14" t="n">
        <v>4</v>
      </c>
      <c r="AY40" s="14" t="n">
        <v>12</v>
      </c>
      <c r="AZ40" s="14" t="n">
        <v>7</v>
      </c>
      <c r="BA40" s="14" t="n">
        <v>13</v>
      </c>
      <c r="BB40" s="14" t="n">
        <v>12</v>
      </c>
      <c r="BC40" s="14" t="n">
        <v>7</v>
      </c>
      <c r="BD40" s="14" t="n">
        <v>14</v>
      </c>
      <c r="BE40" s="14" t="n">
        <v>6</v>
      </c>
      <c r="BF40" s="14" t="n">
        <v>8</v>
      </c>
      <c r="BG40" s="14" t="n">
        <v>9</v>
      </c>
      <c r="BH40" s="14" t="n">
        <v>4</v>
      </c>
      <c r="BI40" s="14" t="n">
        <v>10</v>
      </c>
      <c r="BJ40" s="14" t="n">
        <v>8</v>
      </c>
      <c r="BK40" s="14" t="n">
        <v>11</v>
      </c>
      <c r="BL40" s="14" t="n">
        <v>11</v>
      </c>
      <c r="BM40" s="14" t="n">
        <v>3</v>
      </c>
      <c r="BN40" s="14" t="n">
        <v>4</v>
      </c>
      <c r="BO40" s="14" t="n">
        <v>7</v>
      </c>
      <c r="BP40" s="14" t="n">
        <v>4</v>
      </c>
      <c r="BQ40" s="14" t="n">
        <v>6</v>
      </c>
      <c r="BR40" s="14" t="n">
        <v>1</v>
      </c>
      <c r="BS40" s="14" t="n">
        <v>11</v>
      </c>
      <c r="BT40" s="16" t="n">
        <v>15</v>
      </c>
      <c r="BU40" s="14"/>
      <c r="BV40" s="14"/>
      <c r="BW40" s="14"/>
      <c r="BX40" s="14"/>
      <c r="BY40" s="14"/>
      <c r="BZ40" s="11"/>
      <c r="CA40" s="11"/>
    </row>
    <row r="41" customFormat="false" ht="12.75" hidden="false" customHeight="false" outlineLevel="0" collapsed="false">
      <c r="A41" s="7" t="s">
        <v>86</v>
      </c>
      <c r="B41" s="13"/>
      <c r="C41" s="13"/>
      <c r="D41" s="13"/>
      <c r="E41" s="13"/>
      <c r="F41" s="13"/>
      <c r="G41" s="14"/>
      <c r="H41" s="14"/>
      <c r="I41" s="15" t="s">
        <v>50</v>
      </c>
      <c r="J41" s="16" t="n">
        <v>12</v>
      </c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1"/>
      <c r="CA41" s="11"/>
    </row>
    <row r="42" customFormat="false" ht="12.75" hidden="false" customHeight="false" outlineLevel="0" collapsed="false">
      <c r="A42" s="7" t="s">
        <v>87</v>
      </c>
      <c r="B42" s="13"/>
      <c r="C42" s="13"/>
      <c r="D42" s="13"/>
      <c r="E42" s="13"/>
      <c r="F42" s="1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5" t="s">
        <v>50</v>
      </c>
      <c r="BA42" s="14" t="n">
        <v>10</v>
      </c>
      <c r="BB42" s="16" t="n">
        <v>16</v>
      </c>
      <c r="BC42" s="15" t="s">
        <v>50</v>
      </c>
      <c r="BD42" s="14" t="n">
        <v>10</v>
      </c>
      <c r="BE42" s="14" t="n">
        <v>9</v>
      </c>
      <c r="BF42" s="14" t="n">
        <v>13</v>
      </c>
      <c r="BG42" s="16" t="n">
        <v>16</v>
      </c>
      <c r="BH42" s="14"/>
      <c r="BI42" s="15" t="s">
        <v>50</v>
      </c>
      <c r="BJ42" s="14" t="n">
        <v>13</v>
      </c>
      <c r="BK42" s="14" t="n">
        <v>10</v>
      </c>
      <c r="BL42" s="16" t="n">
        <v>15</v>
      </c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1"/>
      <c r="CA42" s="11"/>
    </row>
    <row r="43" customFormat="false" ht="12.75" hidden="false" customHeight="false" outlineLevel="0" collapsed="false">
      <c r="A43" s="7" t="s">
        <v>88</v>
      </c>
      <c r="B43" s="13"/>
      <c r="C43" s="13"/>
      <c r="D43" s="13"/>
      <c r="E43" s="13"/>
      <c r="F43" s="13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5" t="s">
        <v>50</v>
      </c>
      <c r="Y43" s="16" t="n">
        <v>11</v>
      </c>
      <c r="Z43" s="14"/>
      <c r="AA43" s="15" t="s">
        <v>50</v>
      </c>
      <c r="AB43" s="14" t="n">
        <v>7</v>
      </c>
      <c r="AC43" s="14" t="n">
        <v>10</v>
      </c>
      <c r="AD43" s="16" t="n">
        <v>11</v>
      </c>
      <c r="AE43" s="15" t="s">
        <v>50</v>
      </c>
      <c r="AF43" s="14" t="n">
        <v>4</v>
      </c>
      <c r="AG43" s="14" t="n">
        <v>6</v>
      </c>
      <c r="AH43" s="14" t="n">
        <v>4</v>
      </c>
      <c r="AI43" s="14" t="n">
        <v>5</v>
      </c>
      <c r="AJ43" s="14" t="n">
        <v>3</v>
      </c>
      <c r="AK43" s="14" t="n">
        <v>10</v>
      </c>
      <c r="AL43" s="16" t="n">
        <v>13</v>
      </c>
      <c r="AM43" s="15" t="s">
        <v>50</v>
      </c>
      <c r="AN43" s="14" t="n">
        <v>10</v>
      </c>
      <c r="AO43" s="14" t="n">
        <v>9</v>
      </c>
      <c r="AP43" s="16" t="n">
        <v>13</v>
      </c>
      <c r="AQ43" s="15" t="s">
        <v>50</v>
      </c>
      <c r="AR43" s="14" t="n">
        <v>7</v>
      </c>
      <c r="AS43" s="14" t="n">
        <v>14</v>
      </c>
      <c r="AT43" s="16" t="n">
        <v>15</v>
      </c>
      <c r="AU43" s="14"/>
      <c r="AV43" s="15" t="s">
        <v>50</v>
      </c>
      <c r="AW43" s="14" t="n">
        <v>12</v>
      </c>
      <c r="AX43" s="14" t="n">
        <v>6</v>
      </c>
      <c r="AY43" s="14" t="n">
        <v>5</v>
      </c>
      <c r="AZ43" s="14" t="n">
        <v>9</v>
      </c>
      <c r="BA43" s="16" t="n">
        <v>16</v>
      </c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1"/>
      <c r="CA43" s="11"/>
    </row>
    <row r="44" customFormat="false" ht="12.75" hidden="false" customHeight="false" outlineLevel="0" collapsed="false">
      <c r="A44" s="7" t="s">
        <v>89</v>
      </c>
      <c r="B44" s="13"/>
      <c r="C44" s="13"/>
      <c r="D44" s="13"/>
      <c r="E44" s="13"/>
      <c r="F44" s="13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5" t="s">
        <v>50</v>
      </c>
      <c r="BQ44" s="14" t="n">
        <v>3</v>
      </c>
      <c r="BR44" s="14" t="n">
        <v>9</v>
      </c>
      <c r="BS44" s="14" t="n">
        <v>14</v>
      </c>
      <c r="BT44" s="14" t="n">
        <v>9</v>
      </c>
      <c r="BU44" s="14" t="n">
        <v>9</v>
      </c>
      <c r="BV44" s="14" t="n">
        <v>5</v>
      </c>
      <c r="BW44" s="14" t="n">
        <v>5</v>
      </c>
      <c r="BX44" s="14" t="n">
        <v>9</v>
      </c>
      <c r="BY44" s="14" t="n">
        <v>13</v>
      </c>
      <c r="BZ44" s="11"/>
      <c r="CA44" s="11"/>
    </row>
    <row r="45" customFormat="false" ht="12.75" hidden="false" customHeight="false" outlineLevel="0" collapsed="false">
      <c r="A45" s="7" t="s">
        <v>90</v>
      </c>
      <c r="B45" s="13"/>
      <c r="C45" s="13"/>
      <c r="D45" s="13"/>
      <c r="E45" s="13"/>
      <c r="F45" s="13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5" t="s">
        <v>50</v>
      </c>
      <c r="BG45" s="14" t="n">
        <v>12</v>
      </c>
      <c r="BH45" s="14" t="n">
        <v>13</v>
      </c>
      <c r="BI45" s="14" t="n">
        <v>11</v>
      </c>
      <c r="BJ45" s="14" t="n">
        <v>5</v>
      </c>
      <c r="BK45" s="14" t="n">
        <v>8</v>
      </c>
      <c r="BL45" s="14" t="n">
        <v>14</v>
      </c>
      <c r="BM45" s="16" t="n">
        <v>17</v>
      </c>
      <c r="BN45" s="15" t="s">
        <v>50</v>
      </c>
      <c r="BO45" s="14" t="n">
        <v>12</v>
      </c>
      <c r="BP45" s="16" t="n">
        <v>16</v>
      </c>
      <c r="BQ45" s="14"/>
      <c r="BR45" s="14"/>
      <c r="BS45" s="14"/>
      <c r="BT45" s="14"/>
      <c r="BU45" s="14"/>
      <c r="BV45" s="14"/>
      <c r="BW45" s="14"/>
      <c r="BX45" s="14"/>
      <c r="BY45" s="14"/>
      <c r="BZ45" s="11"/>
      <c r="CA45" s="11"/>
    </row>
    <row r="46" customFormat="false" ht="12.75" hidden="false" customHeight="false" outlineLevel="0" collapsed="false">
      <c r="A46" s="7" t="s">
        <v>91</v>
      </c>
      <c r="B46" s="13"/>
      <c r="C46" s="13"/>
      <c r="D46" s="13"/>
      <c r="E46" s="13"/>
      <c r="F46" s="13"/>
      <c r="G46" s="14"/>
      <c r="H46" s="14"/>
      <c r="I46" s="14"/>
      <c r="J46" s="14"/>
      <c r="K46" s="14"/>
      <c r="L46" s="15" t="s">
        <v>50</v>
      </c>
      <c r="M46" s="14" t="n">
        <v>10</v>
      </c>
      <c r="N46" s="16" t="n">
        <v>11</v>
      </c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1"/>
      <c r="CA46" s="11"/>
    </row>
    <row r="47" customFormat="false" ht="12.75" hidden="false" customHeight="false" outlineLevel="0" collapsed="false">
      <c r="A47" s="7" t="s">
        <v>92</v>
      </c>
      <c r="B47" s="13" t="n">
        <v>4</v>
      </c>
      <c r="C47" s="13" t="n">
        <v>1</v>
      </c>
      <c r="D47" s="13" t="n">
        <v>1</v>
      </c>
      <c r="E47" s="13" t="n">
        <v>1</v>
      </c>
      <c r="F47" s="13" t="n">
        <v>1</v>
      </c>
      <c r="G47" s="14" t="n">
        <v>4</v>
      </c>
      <c r="H47" s="14" t="n">
        <v>6</v>
      </c>
      <c r="I47" s="14" t="n">
        <v>9</v>
      </c>
      <c r="J47" s="14" t="n">
        <v>7</v>
      </c>
      <c r="K47" s="14" t="n">
        <v>4</v>
      </c>
      <c r="L47" s="14" t="n">
        <v>2</v>
      </c>
      <c r="M47" s="14" t="n">
        <v>2</v>
      </c>
      <c r="N47" s="14" t="n">
        <v>6</v>
      </c>
      <c r="O47" s="14" t="n">
        <v>2</v>
      </c>
      <c r="P47" s="14" t="n">
        <v>6</v>
      </c>
      <c r="Q47" s="14" t="n">
        <v>6</v>
      </c>
      <c r="R47" s="14" t="n">
        <v>5</v>
      </c>
      <c r="S47" s="14" t="n">
        <v>3</v>
      </c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1"/>
      <c r="CA47" s="11"/>
    </row>
    <row r="48" customFormat="false" ht="12.75" hidden="false" customHeight="false" outlineLevel="0" collapsed="false">
      <c r="A48" s="7" t="s">
        <v>93</v>
      </c>
      <c r="B48" s="13"/>
      <c r="C48" s="13"/>
      <c r="D48" s="13"/>
      <c r="E48" s="13"/>
      <c r="F48" s="13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5" t="s">
        <v>50</v>
      </c>
      <c r="AE48" s="14" t="n">
        <v>10</v>
      </c>
      <c r="AF48" s="16" t="n">
        <v>12</v>
      </c>
      <c r="AG48" s="14"/>
      <c r="AH48" s="15" t="s">
        <v>50</v>
      </c>
      <c r="AI48" s="14" t="n">
        <v>11</v>
      </c>
      <c r="AJ48" s="14" t="n">
        <v>12</v>
      </c>
      <c r="AK48" s="16" t="n">
        <v>13</v>
      </c>
      <c r="AL48" s="15" t="s">
        <v>50</v>
      </c>
      <c r="AM48" s="14" t="n">
        <v>9</v>
      </c>
      <c r="AN48" s="14" t="n">
        <v>6</v>
      </c>
      <c r="AO48" s="14" t="n">
        <v>11</v>
      </c>
      <c r="AP48" s="14" t="n">
        <v>12</v>
      </c>
      <c r="AQ48" s="14" t="n">
        <v>4</v>
      </c>
      <c r="AR48" s="14" t="n">
        <v>11</v>
      </c>
      <c r="AS48" s="14" t="n">
        <v>9</v>
      </c>
      <c r="AT48" s="14" t="n">
        <v>8</v>
      </c>
      <c r="AU48" s="14" t="n">
        <v>12</v>
      </c>
      <c r="AV48" s="14" t="n">
        <v>7</v>
      </c>
      <c r="AW48" s="14" t="n">
        <v>6</v>
      </c>
      <c r="AX48" s="14" t="n">
        <v>11</v>
      </c>
      <c r="AY48" s="16" t="n">
        <v>15</v>
      </c>
      <c r="AZ48" s="14"/>
      <c r="BA48" s="15" t="s">
        <v>50</v>
      </c>
      <c r="BB48" s="14" t="n">
        <v>6</v>
      </c>
      <c r="BC48" s="14" t="n">
        <v>4</v>
      </c>
      <c r="BD48" s="14" t="n">
        <v>3</v>
      </c>
      <c r="BE48" s="14" t="n">
        <v>11</v>
      </c>
      <c r="BF48" s="14" t="n">
        <v>10</v>
      </c>
      <c r="BG48" s="14" t="n">
        <v>2</v>
      </c>
      <c r="BH48" s="14" t="n">
        <v>10</v>
      </c>
      <c r="BI48" s="16" t="n">
        <v>13</v>
      </c>
      <c r="BJ48" s="14"/>
      <c r="BK48" s="14"/>
      <c r="BL48" s="15" t="s">
        <v>50</v>
      </c>
      <c r="BM48" s="14" t="n">
        <v>7</v>
      </c>
      <c r="BN48" s="14" t="n">
        <v>5</v>
      </c>
      <c r="BO48" s="14" t="n">
        <v>8</v>
      </c>
      <c r="BP48" s="16" t="n">
        <v>15</v>
      </c>
      <c r="BQ48" s="15" t="s">
        <v>50</v>
      </c>
      <c r="BR48" s="14" t="n">
        <v>14</v>
      </c>
      <c r="BS48" s="14" t="n">
        <v>13</v>
      </c>
      <c r="BT48" s="14" t="n">
        <v>13</v>
      </c>
      <c r="BU48" s="14" t="n">
        <v>2</v>
      </c>
      <c r="BV48" s="14" t="n">
        <v>8</v>
      </c>
      <c r="BW48" s="16" t="n">
        <v>16</v>
      </c>
      <c r="BX48" s="15" t="s">
        <v>50</v>
      </c>
      <c r="BY48" s="14" t="n">
        <v>9</v>
      </c>
      <c r="BZ48" s="11"/>
      <c r="CA48" s="11"/>
    </row>
    <row r="49" customFormat="false" ht="12.75" hidden="false" customHeight="false" outlineLevel="0" collapsed="false">
      <c r="A49" s="7" t="s">
        <v>94</v>
      </c>
      <c r="B49" s="13"/>
      <c r="C49" s="13"/>
      <c r="D49" s="13"/>
      <c r="E49" s="13"/>
      <c r="F49" s="13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5" t="s">
        <v>50</v>
      </c>
      <c r="Z49" s="14" t="n">
        <v>9</v>
      </c>
      <c r="AA49" s="14" t="n">
        <v>10</v>
      </c>
      <c r="AB49" s="16" t="n">
        <v>11</v>
      </c>
      <c r="AC49" s="15" t="s">
        <v>50</v>
      </c>
      <c r="AD49" s="14" t="n">
        <v>9</v>
      </c>
      <c r="AE49" s="14" t="n">
        <v>9</v>
      </c>
      <c r="AF49" s="14" t="n">
        <v>5</v>
      </c>
      <c r="AG49" s="16" t="n">
        <v>13</v>
      </c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1"/>
      <c r="CA49" s="11"/>
    </row>
    <row r="50" customFormat="false" ht="12.75" hidden="false" customHeight="false" outlineLevel="0" collapsed="false">
      <c r="A50" s="7" t="s">
        <v>95</v>
      </c>
      <c r="B50" s="13"/>
      <c r="C50" s="13"/>
      <c r="D50" s="13"/>
      <c r="E50" s="13"/>
      <c r="F50" s="13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 t="n">
        <v>10</v>
      </c>
      <c r="U50" s="16" t="n">
        <v>11</v>
      </c>
      <c r="V50" s="15" t="s">
        <v>50</v>
      </c>
      <c r="W50" s="14" t="n">
        <v>10</v>
      </c>
      <c r="X50" s="14" t="n">
        <v>2</v>
      </c>
      <c r="Y50" s="14" t="n">
        <v>6</v>
      </c>
      <c r="Z50" s="14" t="n">
        <v>1</v>
      </c>
      <c r="AA50" s="16" t="n">
        <v>11</v>
      </c>
      <c r="AB50" s="15" t="s">
        <v>50</v>
      </c>
      <c r="AC50" s="14" t="n">
        <v>6</v>
      </c>
      <c r="AD50" s="14" t="n">
        <v>2</v>
      </c>
      <c r="AE50" s="14" t="n">
        <v>2</v>
      </c>
      <c r="AF50" s="14" t="n">
        <v>6</v>
      </c>
      <c r="AG50" s="14" t="n">
        <v>2</v>
      </c>
      <c r="AH50" s="14" t="n">
        <v>1</v>
      </c>
      <c r="AI50" s="14" t="n">
        <v>4</v>
      </c>
      <c r="AJ50" s="14" t="n">
        <v>5</v>
      </c>
      <c r="AK50" s="14" t="n">
        <v>5</v>
      </c>
      <c r="AL50" s="14" t="n">
        <v>3</v>
      </c>
      <c r="AM50" s="14" t="n">
        <v>6</v>
      </c>
      <c r="AN50" s="14" t="n">
        <v>4</v>
      </c>
      <c r="AO50" s="14" t="n">
        <v>4</v>
      </c>
      <c r="AP50" s="14" t="n">
        <v>3</v>
      </c>
      <c r="AQ50" s="14" t="n">
        <v>12</v>
      </c>
      <c r="AR50" s="14" t="n">
        <v>10</v>
      </c>
      <c r="AS50" s="14" t="n">
        <v>13</v>
      </c>
      <c r="AT50" s="14" t="n">
        <v>12</v>
      </c>
      <c r="AU50" s="14" t="n">
        <v>8</v>
      </c>
      <c r="AV50" s="16" t="n">
        <v>16</v>
      </c>
      <c r="AW50" s="15" t="s">
        <v>50</v>
      </c>
      <c r="AX50" s="14" t="n">
        <v>13</v>
      </c>
      <c r="AY50" s="14" t="n">
        <v>14</v>
      </c>
      <c r="AZ50" s="16" t="n">
        <v>16</v>
      </c>
      <c r="BA50" s="14"/>
      <c r="BB50" s="14"/>
      <c r="BC50" s="14"/>
      <c r="BD50" s="14"/>
      <c r="BE50" s="14"/>
      <c r="BF50" s="15" t="s">
        <v>50</v>
      </c>
      <c r="BG50" s="16" t="n">
        <v>13</v>
      </c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1"/>
      <c r="CA50" s="11"/>
    </row>
    <row r="51" customFormat="false" ht="12.75" hidden="false" customHeight="false" outlineLevel="0" collapsed="false">
      <c r="A51" s="7" t="s">
        <v>96</v>
      </c>
      <c r="B51" s="13" t="n">
        <v>2</v>
      </c>
      <c r="C51" s="13" t="n">
        <v>3</v>
      </c>
      <c r="D51" s="13" t="n">
        <v>2</v>
      </c>
      <c r="E51" s="13"/>
      <c r="F51" s="13" t="n">
        <v>2</v>
      </c>
      <c r="G51" s="14" t="n">
        <v>8</v>
      </c>
      <c r="H51" s="14" t="n">
        <v>7</v>
      </c>
      <c r="I51" s="14" t="n">
        <v>7</v>
      </c>
      <c r="J51" s="14" t="n">
        <v>4</v>
      </c>
      <c r="K51" s="14" t="n">
        <v>8</v>
      </c>
      <c r="L51" s="16" t="n">
        <v>12</v>
      </c>
      <c r="M51" s="15" t="s">
        <v>50</v>
      </c>
      <c r="N51" s="14" t="n">
        <v>9</v>
      </c>
      <c r="O51" s="16" t="n">
        <v>11</v>
      </c>
      <c r="P51" s="14"/>
      <c r="Q51" s="15" t="s">
        <v>50</v>
      </c>
      <c r="R51" s="14" t="n">
        <v>4</v>
      </c>
      <c r="S51" s="14" t="n">
        <v>7</v>
      </c>
      <c r="T51" s="14" t="n">
        <v>7</v>
      </c>
      <c r="U51" s="14" t="n">
        <v>4</v>
      </c>
      <c r="V51" s="14" t="n">
        <v>7</v>
      </c>
      <c r="W51" s="14" t="n">
        <v>7</v>
      </c>
      <c r="X51" s="16" t="n">
        <v>11</v>
      </c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5" t="s">
        <v>50</v>
      </c>
      <c r="BN51" s="16" t="n">
        <v>16</v>
      </c>
      <c r="BO51" s="14"/>
      <c r="BP51" s="15" t="s">
        <v>50</v>
      </c>
      <c r="BQ51" s="14" t="n">
        <v>8</v>
      </c>
      <c r="BR51" s="14" t="n">
        <v>2</v>
      </c>
      <c r="BS51" s="14" t="n">
        <v>5</v>
      </c>
      <c r="BT51" s="14" t="n">
        <v>1</v>
      </c>
      <c r="BU51" s="14" t="n">
        <v>4</v>
      </c>
      <c r="BV51" s="14" t="n">
        <v>4</v>
      </c>
      <c r="BW51" s="14" t="n">
        <v>8</v>
      </c>
      <c r="BX51" s="14" t="n">
        <v>11</v>
      </c>
      <c r="BY51" s="14" t="n">
        <v>10</v>
      </c>
      <c r="BZ51" s="11"/>
      <c r="CA51" s="11"/>
    </row>
    <row r="52" customFormat="false" ht="12.75" hidden="false" customHeight="false" outlineLevel="0" collapsed="false">
      <c r="A52" s="7" t="s">
        <v>97</v>
      </c>
      <c r="B52" s="13"/>
      <c r="C52" s="13"/>
      <c r="D52" s="13"/>
      <c r="E52" s="13"/>
      <c r="F52" s="13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5" t="s">
        <v>50</v>
      </c>
      <c r="BE52" s="16" t="n">
        <v>15</v>
      </c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1"/>
      <c r="CA52" s="11"/>
    </row>
    <row r="53" customFormat="false" ht="12.75" hidden="false" customHeight="true" outlineLevel="0" collapsed="false">
      <c r="A53" s="7" t="s">
        <v>98</v>
      </c>
      <c r="B53" s="13"/>
      <c r="C53" s="13"/>
      <c r="D53" s="13"/>
      <c r="E53" s="13"/>
      <c r="F53" s="13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5" t="s">
        <v>50</v>
      </c>
      <c r="BO53" s="14" t="n">
        <v>13</v>
      </c>
      <c r="BP53" s="14" t="n">
        <v>8</v>
      </c>
      <c r="BQ53" s="14" t="n">
        <v>10</v>
      </c>
      <c r="BR53" s="16" t="n">
        <v>18</v>
      </c>
      <c r="BS53" s="14"/>
      <c r="BT53" s="14"/>
      <c r="BU53" s="14"/>
      <c r="BV53" s="14"/>
      <c r="BW53" s="14"/>
      <c r="BX53" s="14"/>
      <c r="BY53" s="14"/>
    </row>
    <row r="54" customFormat="false" ht="12.75" hidden="false" customHeight="true" outlineLevel="0" collapsed="false">
      <c r="A54" s="7" t="s">
        <v>99</v>
      </c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5" t="s">
        <v>50</v>
      </c>
      <c r="BV54" s="21" t="n">
        <v>14</v>
      </c>
      <c r="BW54" s="14"/>
      <c r="BX54" s="14"/>
      <c r="BY54" s="14"/>
    </row>
    <row r="55" customFormat="false" ht="12.75" hidden="false" customHeight="true" outlineLevel="0" collapsed="false">
      <c r="A55" s="7" t="s">
        <v>100</v>
      </c>
      <c r="B55" s="13"/>
      <c r="C55" s="13"/>
      <c r="D55" s="13"/>
      <c r="E55" s="13"/>
      <c r="F55" s="13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5" t="s">
        <v>50</v>
      </c>
      <c r="AO55" s="16" t="n">
        <v>14</v>
      </c>
      <c r="AP55" s="15" t="s">
        <v>50</v>
      </c>
      <c r="AQ55" s="16" t="n">
        <v>13</v>
      </c>
      <c r="AR55" s="15" t="s">
        <v>50</v>
      </c>
      <c r="AS55" s="14" t="n">
        <v>7</v>
      </c>
      <c r="AT55" s="14" t="n">
        <v>7</v>
      </c>
      <c r="AU55" s="14" t="n">
        <v>14</v>
      </c>
      <c r="AV55" s="14" t="n">
        <v>9</v>
      </c>
      <c r="AW55" s="16" t="n">
        <v>16</v>
      </c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</row>
    <row r="56" customFormat="false" ht="12.75" hidden="false" customHeight="false" outlineLevel="0" collapsed="false">
      <c r="A56" s="7" t="s">
        <v>101</v>
      </c>
      <c r="B56" s="13"/>
      <c r="C56" s="13" t="n">
        <v>4</v>
      </c>
      <c r="D56" s="13"/>
      <c r="E56" s="13"/>
      <c r="F56" s="13"/>
      <c r="G56" s="14" t="n">
        <v>12</v>
      </c>
      <c r="H56" s="14" t="n">
        <v>12</v>
      </c>
      <c r="I56" s="14" t="n">
        <v>10</v>
      </c>
      <c r="J56" s="14" t="n">
        <v>8</v>
      </c>
      <c r="K56" s="14" t="n">
        <v>5</v>
      </c>
      <c r="L56" s="14" t="n">
        <v>7</v>
      </c>
      <c r="M56" s="14" t="n">
        <v>1</v>
      </c>
      <c r="N56" s="14" t="n">
        <v>1</v>
      </c>
      <c r="O56" s="14" t="n">
        <v>1</v>
      </c>
      <c r="P56" s="14" t="n">
        <v>1</v>
      </c>
      <c r="Q56" s="14" t="n">
        <v>3</v>
      </c>
      <c r="R56" s="14" t="n">
        <v>1</v>
      </c>
      <c r="S56" s="14" t="n">
        <v>1</v>
      </c>
      <c r="T56" s="14" t="n">
        <v>3</v>
      </c>
      <c r="U56" s="14" t="n">
        <v>8</v>
      </c>
      <c r="V56" s="14" t="n">
        <v>2</v>
      </c>
      <c r="W56" s="14" t="n">
        <v>6</v>
      </c>
      <c r="X56" s="14" t="n">
        <v>1</v>
      </c>
      <c r="Y56" s="14" t="n">
        <v>1</v>
      </c>
      <c r="Z56" s="14" t="n">
        <v>3</v>
      </c>
      <c r="AA56" s="14" t="n">
        <v>3</v>
      </c>
      <c r="AB56" s="14" t="n">
        <v>2</v>
      </c>
      <c r="AC56" s="14" t="n">
        <v>8</v>
      </c>
      <c r="AD56" s="14" t="n">
        <v>4</v>
      </c>
      <c r="AE56" s="14" t="n">
        <v>5</v>
      </c>
      <c r="AF56" s="14" t="n">
        <v>1</v>
      </c>
      <c r="AG56" s="14" t="n">
        <v>5</v>
      </c>
      <c r="AH56" s="14" t="n">
        <v>8</v>
      </c>
      <c r="AI56" s="14" t="n">
        <v>2</v>
      </c>
      <c r="AJ56" s="14" t="n">
        <v>7</v>
      </c>
      <c r="AK56" s="14" t="n">
        <v>7</v>
      </c>
      <c r="AL56" s="14" t="n">
        <v>11</v>
      </c>
      <c r="AM56" s="14" t="n">
        <v>3</v>
      </c>
      <c r="AN56" s="14" t="n">
        <v>1</v>
      </c>
      <c r="AO56" s="14" t="n">
        <v>6</v>
      </c>
      <c r="AP56" s="14" t="n">
        <v>2</v>
      </c>
      <c r="AQ56" s="14" t="n">
        <v>5</v>
      </c>
      <c r="AR56" s="14" t="n">
        <v>4</v>
      </c>
      <c r="AS56" s="14" t="n">
        <v>2</v>
      </c>
      <c r="AT56" s="14" t="n">
        <v>1</v>
      </c>
      <c r="AU56" s="14" t="n">
        <v>1</v>
      </c>
      <c r="AV56" s="14" t="n">
        <v>4</v>
      </c>
      <c r="AW56" s="14" t="n">
        <v>13</v>
      </c>
      <c r="AX56" s="14" t="n">
        <v>14</v>
      </c>
      <c r="AY56" s="14" t="n">
        <v>1</v>
      </c>
      <c r="AZ56" s="14" t="n">
        <v>11</v>
      </c>
      <c r="BA56" s="14" t="n">
        <v>7</v>
      </c>
      <c r="BB56" s="14" t="n">
        <v>14</v>
      </c>
      <c r="BC56" s="14" t="n">
        <v>3</v>
      </c>
      <c r="BD56" s="14" t="n">
        <v>7</v>
      </c>
      <c r="BE56" s="14" t="n">
        <v>7</v>
      </c>
      <c r="BF56" s="14" t="n">
        <v>9</v>
      </c>
      <c r="BG56" s="16" t="n">
        <v>14</v>
      </c>
      <c r="BH56" s="15" t="s">
        <v>50</v>
      </c>
      <c r="BI56" s="14" t="n">
        <v>1</v>
      </c>
      <c r="BJ56" s="14" t="n">
        <v>12</v>
      </c>
      <c r="BK56" s="14" t="n">
        <v>13</v>
      </c>
      <c r="BL56" s="14" t="n">
        <v>5</v>
      </c>
      <c r="BM56" s="14" t="n">
        <v>4</v>
      </c>
      <c r="BN56" s="14" t="n">
        <v>7</v>
      </c>
      <c r="BO56" s="16" t="n">
        <v>17</v>
      </c>
      <c r="BP56" s="15" t="s">
        <v>50</v>
      </c>
      <c r="BQ56" s="14" t="n">
        <v>14</v>
      </c>
      <c r="BR56" s="14" t="n">
        <v>6</v>
      </c>
      <c r="BS56" s="14" t="n">
        <v>10</v>
      </c>
      <c r="BT56" s="14" t="n">
        <v>3</v>
      </c>
      <c r="BU56" s="14" t="n">
        <v>6</v>
      </c>
      <c r="BV56" s="14" t="n">
        <v>7</v>
      </c>
      <c r="BW56" s="16" t="n">
        <v>14</v>
      </c>
      <c r="BX56" s="14"/>
      <c r="BY56" s="14"/>
    </row>
    <row r="57" customFormat="false" ht="12.75" hidden="false" customHeight="false" outlineLevel="0" collapsed="false">
      <c r="A57" s="7" t="s">
        <v>102</v>
      </c>
      <c r="B57" s="13"/>
      <c r="C57" s="13"/>
      <c r="D57" s="13"/>
      <c r="E57" s="13"/>
      <c r="F57" s="13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5" t="s">
        <v>50</v>
      </c>
      <c r="BS57" s="14" t="n">
        <v>6</v>
      </c>
      <c r="BT57" s="14" t="n">
        <v>10</v>
      </c>
      <c r="BU57" s="16" t="n">
        <v>16</v>
      </c>
      <c r="BV57" s="14"/>
      <c r="BW57" s="14"/>
      <c r="BX57" s="14"/>
      <c r="BY57" s="14"/>
    </row>
    <row r="58" customFormat="false" ht="12.75" hidden="false" customHeight="false" outlineLevel="0" collapsed="false">
      <c r="A58" s="7" t="s">
        <v>103</v>
      </c>
      <c r="B58" s="13"/>
      <c r="C58" s="13"/>
      <c r="D58" s="13"/>
      <c r="E58" s="13"/>
      <c r="F58" s="13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5" t="s">
        <v>50</v>
      </c>
      <c r="BM58" s="14" t="n">
        <v>11</v>
      </c>
      <c r="BN58" s="16" t="n">
        <v>17</v>
      </c>
      <c r="BO58" s="14"/>
      <c r="BP58" s="16" t="n">
        <v>18</v>
      </c>
      <c r="BQ58" s="14"/>
      <c r="BR58" s="14"/>
      <c r="BS58" s="14"/>
      <c r="BT58" s="14"/>
      <c r="BU58" s="14"/>
      <c r="BV58" s="14"/>
      <c r="BW58" s="14"/>
      <c r="BX58" s="14"/>
      <c r="BY58" s="14"/>
    </row>
    <row r="59" customFormat="false" ht="12.75" hidden="false" customHeight="false" outlineLevel="0" collapsed="false">
      <c r="A59" s="7" t="s">
        <v>104</v>
      </c>
      <c r="B59" s="13"/>
      <c r="C59" s="13"/>
      <c r="D59" s="13"/>
      <c r="E59" s="13"/>
      <c r="F59" s="13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5" t="s">
        <v>50</v>
      </c>
      <c r="BN59" s="14" t="n">
        <v>10</v>
      </c>
      <c r="BO59" s="14" t="n">
        <v>10</v>
      </c>
      <c r="BP59" s="14" t="n">
        <v>9</v>
      </c>
      <c r="BQ59" s="16" t="n">
        <v>18</v>
      </c>
      <c r="BR59" s="14"/>
      <c r="BS59" s="14"/>
      <c r="BT59" s="14"/>
      <c r="BU59" s="14"/>
      <c r="BV59" s="14"/>
      <c r="BW59" s="14"/>
      <c r="BX59" s="14"/>
      <c r="BY59" s="14"/>
    </row>
    <row r="60" customFormat="false" ht="12.75" hidden="false" customHeight="false" outlineLevel="0" collapsed="false">
      <c r="A60" s="7" t="s">
        <v>105</v>
      </c>
      <c r="B60" s="13"/>
      <c r="C60" s="13"/>
      <c r="D60" s="13"/>
      <c r="E60" s="13"/>
      <c r="F60" s="13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5" t="s">
        <v>50</v>
      </c>
      <c r="AG60" s="14" t="n">
        <v>12</v>
      </c>
      <c r="AH60" s="16" t="n">
        <v>13</v>
      </c>
      <c r="AI60" s="14"/>
      <c r="AJ60" s="14"/>
      <c r="AK60" s="14"/>
      <c r="AL60" s="14"/>
      <c r="AM60" s="14"/>
      <c r="AN60" s="14"/>
      <c r="AO60" s="14"/>
      <c r="AP60" s="15" t="s">
        <v>50</v>
      </c>
      <c r="AQ60" s="14" t="n">
        <v>10</v>
      </c>
      <c r="AR60" s="14" t="n">
        <v>5</v>
      </c>
      <c r="AS60" s="14" t="n">
        <v>1</v>
      </c>
      <c r="AT60" s="14" t="n">
        <v>3</v>
      </c>
      <c r="AU60" s="14" t="n">
        <v>2</v>
      </c>
      <c r="AV60" s="14" t="n">
        <v>1</v>
      </c>
      <c r="AW60" s="14" t="n">
        <v>4</v>
      </c>
      <c r="AX60" s="14" t="n">
        <v>8</v>
      </c>
      <c r="AY60" s="14" t="n">
        <v>3</v>
      </c>
      <c r="AZ60" s="14" t="n">
        <v>13</v>
      </c>
      <c r="BA60" s="14" t="n">
        <v>9</v>
      </c>
      <c r="BB60" s="14" t="n">
        <v>3</v>
      </c>
      <c r="BC60" s="16" t="n">
        <v>15</v>
      </c>
      <c r="BD60" s="14"/>
      <c r="BE60" s="15" t="s">
        <v>50</v>
      </c>
      <c r="BF60" s="14" t="n">
        <v>11</v>
      </c>
      <c r="BG60" s="16" t="n">
        <v>15</v>
      </c>
      <c r="BH60" s="15" t="s">
        <v>50</v>
      </c>
      <c r="BI60" s="19" t="n">
        <v>5</v>
      </c>
      <c r="BJ60" s="14" t="n">
        <v>11</v>
      </c>
      <c r="BK60" s="14" t="n">
        <v>15</v>
      </c>
      <c r="BL60" s="14" t="n">
        <v>13</v>
      </c>
      <c r="BM60" s="14" t="n">
        <v>6</v>
      </c>
      <c r="BN60" s="14" t="n">
        <v>11</v>
      </c>
      <c r="BO60" s="14" t="n">
        <v>11</v>
      </c>
      <c r="BP60" s="16" t="n">
        <v>17</v>
      </c>
      <c r="BQ60" s="14"/>
      <c r="BR60" s="14"/>
      <c r="BS60" s="14"/>
      <c r="BT60" s="14"/>
      <c r="BU60" s="14"/>
      <c r="BV60" s="14"/>
      <c r="BW60" s="14"/>
      <c r="BX60" s="14"/>
      <c r="BY60" s="14"/>
    </row>
    <row r="61" customFormat="false" ht="12.75" hidden="false" customHeight="false" outlineLevel="0" collapsed="false">
      <c r="A61" s="7" t="s">
        <v>106</v>
      </c>
      <c r="B61" s="13"/>
      <c r="C61" s="13"/>
      <c r="D61" s="13"/>
      <c r="E61" s="13"/>
      <c r="F61" s="13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5" t="s">
        <v>50</v>
      </c>
      <c r="AI61" s="14" t="n">
        <v>9</v>
      </c>
      <c r="AJ61" s="14" t="n">
        <v>11</v>
      </c>
      <c r="AK61" s="14" t="n">
        <v>12</v>
      </c>
      <c r="AL61" s="14" t="n">
        <v>7</v>
      </c>
      <c r="AM61" s="14" t="n">
        <v>8</v>
      </c>
      <c r="AN61" s="14" t="n">
        <v>11</v>
      </c>
      <c r="AO61" s="14" t="n">
        <v>12</v>
      </c>
      <c r="AP61" s="14" t="n">
        <v>9</v>
      </c>
      <c r="AQ61" s="14" t="n">
        <v>9</v>
      </c>
      <c r="AR61" s="16" t="n">
        <v>13</v>
      </c>
      <c r="AS61" s="14"/>
      <c r="AT61" s="14"/>
      <c r="AU61" s="15" t="s">
        <v>50</v>
      </c>
      <c r="AV61" s="16" t="n">
        <v>15</v>
      </c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</row>
    <row r="62" customFormat="false" ht="12.75" hidden="false" customHeight="false" outlineLevel="0" collapsed="false">
      <c r="A62" s="7" t="s">
        <v>107</v>
      </c>
      <c r="B62" s="13"/>
      <c r="C62" s="13"/>
      <c r="D62" s="13"/>
      <c r="E62" s="13"/>
      <c r="F62" s="13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5" t="s">
        <v>50</v>
      </c>
      <c r="BH62" s="16" t="n">
        <v>16</v>
      </c>
      <c r="BI62" s="14"/>
      <c r="BJ62" s="14"/>
      <c r="BK62" s="15" t="s">
        <v>50</v>
      </c>
      <c r="BL62" s="16" t="n">
        <v>16</v>
      </c>
      <c r="BM62" s="15" t="s">
        <v>50</v>
      </c>
      <c r="BN62" s="14" t="n">
        <v>12</v>
      </c>
      <c r="BO62" s="14" t="n">
        <v>16</v>
      </c>
      <c r="BP62" s="14"/>
      <c r="BQ62" s="14"/>
      <c r="BR62" s="14"/>
      <c r="BS62" s="14"/>
      <c r="BT62" s="14"/>
      <c r="BU62" s="14"/>
      <c r="BV62" s="14"/>
      <c r="BW62" s="14"/>
      <c r="BX62" s="14"/>
      <c r="BY62" s="14"/>
    </row>
    <row r="63" customFormat="false" ht="12.75" hidden="false" customHeight="false" outlineLevel="0" collapsed="false">
      <c r="A63" s="7" t="s">
        <v>108</v>
      </c>
      <c r="B63" s="13"/>
      <c r="C63" s="13"/>
      <c r="D63" s="13"/>
      <c r="E63" s="13"/>
      <c r="F63" s="13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5" t="s">
        <v>50</v>
      </c>
      <c r="BO63" s="14" t="n">
        <v>14</v>
      </c>
      <c r="BP63" s="14" t="n">
        <v>6</v>
      </c>
      <c r="BQ63" s="14" t="n">
        <v>9</v>
      </c>
      <c r="BR63" s="14" t="n">
        <v>11</v>
      </c>
      <c r="BS63" s="14" t="n">
        <v>9</v>
      </c>
      <c r="BT63" s="14" t="n">
        <v>8</v>
      </c>
      <c r="BU63" s="14" t="n">
        <v>14</v>
      </c>
      <c r="BV63" s="14" t="n">
        <v>16</v>
      </c>
      <c r="BW63" s="14"/>
      <c r="BX63" s="14"/>
      <c r="BY63" s="14"/>
    </row>
    <row r="64" customFormat="false" ht="12.75" hidden="false" customHeight="false" outlineLevel="0" collapsed="false">
      <c r="A64" s="12" t="s">
        <v>109</v>
      </c>
      <c r="B64" s="13"/>
      <c r="C64" s="13" t="n">
        <v>4</v>
      </c>
      <c r="D64" s="13"/>
      <c r="E64" s="13"/>
      <c r="F64" s="13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</row>
    <row r="65" customFormat="false" ht="12.75" hidden="false" customHeight="false" outlineLevel="0" collapsed="false">
      <c r="A65" s="7" t="s">
        <v>110</v>
      </c>
      <c r="B65" s="13"/>
      <c r="C65" s="13"/>
      <c r="D65" s="13"/>
      <c r="E65" s="13"/>
      <c r="F65" s="13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5" t="s">
        <v>50</v>
      </c>
      <c r="BW65" s="16" t="n">
        <v>13</v>
      </c>
      <c r="BX65" s="14"/>
      <c r="BY65" s="14"/>
    </row>
    <row r="66" customFormat="false" ht="12.75" hidden="false" customHeight="false" outlineLevel="0" collapsed="false">
      <c r="A66" s="7" t="s">
        <v>111</v>
      </c>
      <c r="B66" s="13"/>
      <c r="C66" s="13"/>
      <c r="D66" s="13"/>
      <c r="E66" s="13"/>
      <c r="F66" s="13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5" t="s">
        <v>50</v>
      </c>
      <c r="U66" s="14" t="n">
        <v>10</v>
      </c>
      <c r="V66" s="16" t="n">
        <v>11</v>
      </c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5" t="s">
        <v>50</v>
      </c>
      <c r="AJ66" s="14" t="n">
        <v>6</v>
      </c>
      <c r="AK66" s="14" t="n">
        <v>2</v>
      </c>
      <c r="AL66" s="14" t="n">
        <v>4</v>
      </c>
      <c r="AM66" s="14" t="n">
        <v>11</v>
      </c>
      <c r="AN66" s="14" t="n">
        <v>9</v>
      </c>
      <c r="AO66" s="14" t="n">
        <v>4</v>
      </c>
      <c r="AP66" s="14" t="n">
        <v>10</v>
      </c>
      <c r="AQ66" s="14" t="n">
        <v>6</v>
      </c>
      <c r="AR66" s="16" t="n">
        <v>14</v>
      </c>
      <c r="AS66" s="15" t="s">
        <v>50</v>
      </c>
      <c r="AT66" s="14" t="n">
        <v>14</v>
      </c>
      <c r="AU66" s="14" t="n">
        <v>11</v>
      </c>
      <c r="AV66" s="14" t="n">
        <v>14</v>
      </c>
      <c r="AW66" s="14" t="n">
        <v>9</v>
      </c>
      <c r="AX66" s="14" t="n">
        <v>12</v>
      </c>
      <c r="AY66" s="14" t="n">
        <v>4</v>
      </c>
      <c r="AZ66" s="14" t="n">
        <v>1</v>
      </c>
      <c r="BA66" s="14" t="n">
        <v>3</v>
      </c>
      <c r="BB66" s="14" t="n">
        <v>10</v>
      </c>
      <c r="BC66" s="14" t="n">
        <v>9</v>
      </c>
      <c r="BD66" s="16" t="n">
        <v>16</v>
      </c>
      <c r="BE66" s="14"/>
      <c r="BF66" s="14"/>
      <c r="BG66" s="15" t="s">
        <v>50</v>
      </c>
      <c r="BH66" s="14" t="n">
        <v>7</v>
      </c>
      <c r="BI66" s="16" t="n">
        <v>16</v>
      </c>
      <c r="BJ66" s="14"/>
      <c r="BK66" s="14"/>
      <c r="BL66" s="15" t="s">
        <v>50</v>
      </c>
      <c r="BM66" s="16" t="n">
        <v>15</v>
      </c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</row>
    <row r="67" customFormat="false" ht="12.75" hidden="false" customHeight="false" outlineLevel="0" collapsed="false">
      <c r="A67" s="7" t="s">
        <v>112</v>
      </c>
      <c r="B67" s="13"/>
      <c r="C67" s="13"/>
      <c r="D67" s="13"/>
      <c r="E67" s="13"/>
      <c r="F67" s="13"/>
      <c r="G67" s="15" t="s">
        <v>50</v>
      </c>
      <c r="H67" s="16" t="n">
        <v>14</v>
      </c>
      <c r="I67" s="14"/>
      <c r="J67" s="14"/>
      <c r="K67" s="14"/>
      <c r="L67" s="14"/>
      <c r="M67" s="14"/>
      <c r="N67" s="15" t="s">
        <v>50</v>
      </c>
      <c r="O67" s="14" t="n">
        <v>5</v>
      </c>
      <c r="P67" s="14" t="n">
        <v>9</v>
      </c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</row>
    <row r="68" customFormat="false" ht="12.75" hidden="false" customHeight="false" outlineLevel="0" collapsed="false">
      <c r="A68" s="7" t="s">
        <v>113</v>
      </c>
      <c r="B68" s="13"/>
      <c r="C68" s="13"/>
      <c r="D68" s="13"/>
      <c r="E68" s="13"/>
      <c r="F68" s="13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5" t="s">
        <v>50</v>
      </c>
      <c r="AK68" s="14" t="n">
        <v>11</v>
      </c>
      <c r="AL68" s="14" t="n">
        <v>8</v>
      </c>
      <c r="AM68" s="14" t="n">
        <v>12</v>
      </c>
      <c r="AN68" s="14" t="n">
        <v>7</v>
      </c>
      <c r="AO68" s="16" t="n">
        <v>13</v>
      </c>
      <c r="AP68" s="14"/>
      <c r="AQ68" s="14"/>
      <c r="AR68" s="14"/>
      <c r="AS68" s="15" t="s">
        <v>50</v>
      </c>
      <c r="AT68" s="14" t="n">
        <v>13</v>
      </c>
      <c r="AU68" s="14" t="n">
        <v>3</v>
      </c>
      <c r="AV68" s="14" t="n">
        <v>6</v>
      </c>
      <c r="AW68" s="14" t="n">
        <v>1</v>
      </c>
      <c r="AX68" s="14" t="n">
        <v>2</v>
      </c>
      <c r="AY68" s="14" t="n">
        <v>10</v>
      </c>
      <c r="AZ68" s="14" t="n">
        <v>4</v>
      </c>
      <c r="BA68" s="14" t="n">
        <v>4</v>
      </c>
      <c r="BB68" s="14" t="n">
        <v>2</v>
      </c>
      <c r="BC68" s="14" t="n">
        <v>6</v>
      </c>
      <c r="BD68" s="14" t="n">
        <v>8</v>
      </c>
      <c r="BE68" s="14" t="n">
        <v>14</v>
      </c>
      <c r="BF68" s="14" t="n">
        <v>7</v>
      </c>
      <c r="BG68" s="14" t="n">
        <v>4</v>
      </c>
      <c r="BH68" s="14" t="n">
        <v>6</v>
      </c>
      <c r="BI68" s="14" t="n">
        <v>9</v>
      </c>
      <c r="BJ68" s="14" t="n">
        <v>10</v>
      </c>
      <c r="BK68" s="14" t="n">
        <v>7</v>
      </c>
      <c r="BL68" s="14" t="n">
        <v>6</v>
      </c>
      <c r="BM68" s="16" t="n">
        <v>16</v>
      </c>
      <c r="BN68" s="14"/>
      <c r="BO68" s="15" t="s">
        <v>50</v>
      </c>
      <c r="BP68" s="14" t="n">
        <v>14</v>
      </c>
      <c r="BQ68" s="16" t="n">
        <v>17</v>
      </c>
      <c r="BR68" s="14"/>
      <c r="BS68" s="14"/>
      <c r="BT68" s="15" t="s">
        <v>50</v>
      </c>
      <c r="BU68" s="14" t="n">
        <v>11</v>
      </c>
      <c r="BV68" s="14" t="n">
        <v>15</v>
      </c>
      <c r="BW68" s="14"/>
      <c r="BX68" s="14"/>
      <c r="BY68" s="14"/>
    </row>
    <row r="69" customFormat="false" ht="12.75" hidden="false" customHeight="false" outlineLevel="0" collapsed="false">
      <c r="A69" s="7" t="s">
        <v>114</v>
      </c>
      <c r="B69" s="13"/>
      <c r="C69" s="13"/>
      <c r="D69" s="13"/>
      <c r="E69" s="13"/>
      <c r="F69" s="13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5" t="s">
        <v>50</v>
      </c>
      <c r="R69" s="16" t="n">
        <v>10</v>
      </c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</row>
    <row r="70" customFormat="false" ht="12.75" hidden="false" customHeight="false" outlineLevel="0" collapsed="false">
      <c r="A70" s="7" t="s">
        <v>115</v>
      </c>
      <c r="B70" s="13"/>
      <c r="C70" s="13"/>
      <c r="D70" s="13"/>
      <c r="E70" s="13"/>
      <c r="F70" s="13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5" t="s">
        <v>50</v>
      </c>
      <c r="BX70" s="16" t="n">
        <v>13</v>
      </c>
      <c r="BY70" s="14"/>
    </row>
    <row r="71" customFormat="false" ht="12.75" hidden="false" customHeight="false" outlineLevel="0" collapsed="false">
      <c r="A71" s="7" t="s">
        <v>116</v>
      </c>
      <c r="B71" s="13"/>
      <c r="C71" s="13"/>
      <c r="D71" s="13"/>
      <c r="E71" s="13"/>
      <c r="F71" s="13"/>
      <c r="G71" s="14" t="n">
        <v>10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6" t="n">
        <v>11</v>
      </c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</row>
    <row r="72" customFormat="false" ht="12.75" hidden="false" customHeight="false" outlineLevel="0" collapsed="false">
      <c r="A72" s="7" t="s">
        <v>117</v>
      </c>
      <c r="B72" s="13"/>
      <c r="C72" s="13"/>
      <c r="D72" s="13"/>
      <c r="E72" s="13"/>
      <c r="F72" s="13"/>
      <c r="G72" s="14" t="n">
        <v>10</v>
      </c>
      <c r="H72" s="16" t="n">
        <v>15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</row>
    <row r="73" customFormat="false" ht="12.75" hidden="false" customHeight="false" outlineLevel="0" collapsed="false">
      <c r="A73" s="7" t="s">
        <v>118</v>
      </c>
      <c r="B73" s="13"/>
      <c r="C73" s="13"/>
      <c r="D73" s="13"/>
      <c r="E73" s="13"/>
      <c r="F73" s="13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5" t="s">
        <v>50</v>
      </c>
      <c r="AJ73" s="14" t="n">
        <v>8</v>
      </c>
      <c r="AK73" s="16" t="n">
        <v>14</v>
      </c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</row>
    <row r="74" customFormat="false" ht="12.75" hidden="false" customHeight="false" outlineLevel="0" collapsed="false">
      <c r="A74" s="7" t="s">
        <v>119</v>
      </c>
      <c r="B74" s="13"/>
      <c r="C74" s="13"/>
      <c r="D74" s="13"/>
      <c r="E74" s="13"/>
      <c r="F74" s="13"/>
      <c r="G74" s="14" t="n">
        <v>13</v>
      </c>
      <c r="H74" s="14" t="n">
        <v>10</v>
      </c>
      <c r="I74" s="14" t="n">
        <v>8</v>
      </c>
      <c r="J74" s="14" t="n">
        <v>11</v>
      </c>
      <c r="K74" s="14" t="n">
        <v>11</v>
      </c>
      <c r="L74" s="14" t="n">
        <v>8</v>
      </c>
      <c r="M74" s="14" t="n">
        <v>7</v>
      </c>
      <c r="N74" s="14" t="n">
        <v>10</v>
      </c>
      <c r="O74" s="14" t="n">
        <v>8</v>
      </c>
      <c r="P74" s="14" t="n">
        <v>5</v>
      </c>
      <c r="Q74" s="14" t="n">
        <v>7</v>
      </c>
      <c r="R74" s="14" t="n">
        <v>8</v>
      </c>
      <c r="S74" s="14" t="n">
        <v>9</v>
      </c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</row>
    <row r="75" customFormat="false" ht="12.75" hidden="false" customHeight="false" outlineLevel="0" collapsed="false">
      <c r="A75" s="7" t="s">
        <v>120</v>
      </c>
      <c r="B75" s="13" t="n">
        <v>3</v>
      </c>
      <c r="C75" s="13" t="n">
        <v>2</v>
      </c>
      <c r="D75" s="13" t="n">
        <v>2</v>
      </c>
      <c r="E75" s="13" t="n">
        <v>2</v>
      </c>
      <c r="F75" s="13" t="n">
        <v>3</v>
      </c>
      <c r="G75" s="14" t="n">
        <v>3</v>
      </c>
      <c r="H75" s="14" t="n">
        <v>2</v>
      </c>
      <c r="I75" s="14" t="n">
        <v>1</v>
      </c>
      <c r="J75" s="14" t="n">
        <v>5</v>
      </c>
      <c r="K75" s="14" t="n">
        <v>7</v>
      </c>
      <c r="L75" s="14" t="n">
        <v>3</v>
      </c>
      <c r="M75" s="14" t="n">
        <v>9</v>
      </c>
      <c r="N75" s="14" t="n">
        <v>7</v>
      </c>
      <c r="O75" s="14" t="n">
        <v>3</v>
      </c>
      <c r="P75" s="14" t="n">
        <v>3</v>
      </c>
      <c r="Q75" s="14" t="n">
        <v>4</v>
      </c>
      <c r="R75" s="14" t="n">
        <v>2</v>
      </c>
      <c r="S75" s="14" t="n">
        <v>5</v>
      </c>
      <c r="T75" s="14" t="n">
        <v>9</v>
      </c>
      <c r="U75" s="14" t="n">
        <v>7</v>
      </c>
      <c r="V75" s="16" t="n">
        <v>12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5" t="s">
        <v>50</v>
      </c>
      <c r="BN75" s="14" t="n">
        <v>14</v>
      </c>
      <c r="BO75" s="14" t="n">
        <v>18</v>
      </c>
      <c r="BP75" s="14"/>
      <c r="BQ75" s="14"/>
      <c r="BR75" s="14"/>
      <c r="BS75" s="14"/>
      <c r="BT75" s="14"/>
      <c r="BU75" s="14"/>
      <c r="BV75" s="14"/>
      <c r="BW75" s="14"/>
      <c r="BX75" s="14"/>
      <c r="BY75" s="14"/>
    </row>
    <row r="76" customFormat="false" ht="12.75" hidden="false" customHeight="false" outlineLevel="0" collapsed="false">
      <c r="A76" s="7" t="s">
        <v>121</v>
      </c>
      <c r="B76" s="13"/>
      <c r="C76" s="13"/>
      <c r="D76" s="13"/>
      <c r="E76" s="13"/>
      <c r="F76" s="13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5" t="s">
        <v>50</v>
      </c>
      <c r="X76" s="14" t="n">
        <v>7</v>
      </c>
      <c r="Y76" s="14" t="n">
        <v>2</v>
      </c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</row>
    <row r="77" customFormat="false" ht="12.75" hidden="false" customHeight="false" outlineLevel="0" collapsed="false">
      <c r="A77" s="7" t="s">
        <v>122</v>
      </c>
      <c r="B77" s="13"/>
      <c r="C77" s="13"/>
      <c r="D77" s="13"/>
      <c r="E77" s="13"/>
      <c r="F77" s="13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6" t="n">
        <v>14</v>
      </c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5" t="s">
        <v>50</v>
      </c>
      <c r="AV77" s="14" t="n">
        <v>5</v>
      </c>
      <c r="AW77" s="14" t="n">
        <v>2</v>
      </c>
      <c r="AX77" s="14" t="n">
        <v>10</v>
      </c>
      <c r="AY77" s="14" t="n">
        <v>2</v>
      </c>
      <c r="AZ77" s="14" t="n">
        <v>2</v>
      </c>
      <c r="BA77" s="14" t="n">
        <v>1</v>
      </c>
      <c r="BB77" s="14" t="n">
        <v>1</v>
      </c>
      <c r="BC77" s="14" t="n">
        <v>2</v>
      </c>
      <c r="BD77" s="14" t="n">
        <v>2</v>
      </c>
      <c r="BE77" s="14" t="n">
        <v>3</v>
      </c>
      <c r="BF77" s="14" t="n">
        <v>3</v>
      </c>
      <c r="BG77" s="14" t="n">
        <v>6</v>
      </c>
      <c r="BH77" s="14" t="n">
        <v>5</v>
      </c>
      <c r="BI77" s="14" t="n">
        <v>7</v>
      </c>
      <c r="BJ77" s="16" t="n">
        <v>15</v>
      </c>
      <c r="BK77" s="15" t="s">
        <v>50</v>
      </c>
      <c r="BL77" s="14" t="n">
        <v>3</v>
      </c>
      <c r="BM77" s="14" t="n">
        <v>5</v>
      </c>
      <c r="BN77" s="14" t="n">
        <v>6</v>
      </c>
      <c r="BO77" s="14" t="n">
        <v>2</v>
      </c>
      <c r="BP77" s="14" t="n">
        <v>1</v>
      </c>
      <c r="BQ77" s="14" t="n">
        <v>1</v>
      </c>
      <c r="BR77" s="14" t="n">
        <v>4</v>
      </c>
      <c r="BS77" s="14" t="n">
        <v>2</v>
      </c>
      <c r="BT77" s="14" t="n">
        <v>7</v>
      </c>
      <c r="BU77" s="14" t="n">
        <v>12</v>
      </c>
      <c r="BV77" s="14" t="n">
        <v>10</v>
      </c>
      <c r="BW77" s="14" t="n">
        <v>9</v>
      </c>
      <c r="BX77" s="16" t="n">
        <v>14</v>
      </c>
      <c r="BY77" s="14"/>
    </row>
    <row r="78" customFormat="false" ht="12.75" hidden="false" customHeight="false" outlineLevel="0" collapsed="false">
      <c r="A78" s="7" t="s">
        <v>123</v>
      </c>
      <c r="B78" s="13"/>
      <c r="C78" s="13"/>
      <c r="D78" s="13"/>
      <c r="E78" s="13"/>
      <c r="F78" s="13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5" t="s">
        <v>50</v>
      </c>
      <c r="BO78" s="16" t="n">
        <v>15</v>
      </c>
      <c r="BP78" s="14"/>
      <c r="BQ78" s="15" t="s">
        <v>50</v>
      </c>
      <c r="BR78" s="16" t="n">
        <v>15</v>
      </c>
      <c r="BS78" s="15" t="s">
        <v>50</v>
      </c>
      <c r="BT78" s="14" t="n">
        <v>12</v>
      </c>
      <c r="BU78" s="16" t="n">
        <v>15</v>
      </c>
      <c r="BV78" s="15" t="s">
        <v>50</v>
      </c>
      <c r="BW78" s="14" t="n">
        <v>10</v>
      </c>
      <c r="BX78" s="14" t="n">
        <v>5</v>
      </c>
      <c r="BY78" s="14" t="n">
        <v>4</v>
      </c>
    </row>
    <row r="79" customFormat="false" ht="12.75" hidden="false" customHeight="false" outlineLevel="0" collapsed="false">
      <c r="A79" s="7" t="s">
        <v>124</v>
      </c>
      <c r="B79" s="13"/>
      <c r="C79" s="13"/>
      <c r="D79" s="13" t="n">
        <v>2</v>
      </c>
      <c r="E79" s="13" t="n">
        <v>3</v>
      </c>
      <c r="F79" s="13"/>
      <c r="G79" s="14" t="n">
        <v>1</v>
      </c>
      <c r="H79" s="14" t="n">
        <v>1</v>
      </c>
      <c r="I79" s="14" t="n">
        <v>3</v>
      </c>
      <c r="J79" s="14" t="n">
        <v>2</v>
      </c>
      <c r="K79" s="14" t="n">
        <v>2</v>
      </c>
      <c r="L79" s="14" t="n">
        <v>6</v>
      </c>
      <c r="M79" s="14" t="n">
        <v>3</v>
      </c>
      <c r="N79" s="14" t="n">
        <v>3</v>
      </c>
      <c r="O79" s="14" t="n">
        <v>4</v>
      </c>
      <c r="P79" s="14" t="n">
        <v>2</v>
      </c>
      <c r="Q79" s="14" t="n">
        <v>5</v>
      </c>
      <c r="R79" s="14" t="n">
        <v>3</v>
      </c>
      <c r="S79" s="14" t="n">
        <v>2</v>
      </c>
      <c r="T79" s="14" t="n">
        <v>2</v>
      </c>
      <c r="U79" s="14" t="n">
        <v>1</v>
      </c>
      <c r="V79" s="14" t="n">
        <v>1</v>
      </c>
      <c r="W79" s="14" t="n">
        <v>1</v>
      </c>
      <c r="X79" s="14" t="n">
        <v>3</v>
      </c>
      <c r="Y79" s="14" t="n">
        <v>3</v>
      </c>
      <c r="Z79" s="14" t="n">
        <v>8</v>
      </c>
      <c r="AA79" s="14" t="n">
        <v>7</v>
      </c>
      <c r="AB79" s="14" t="n">
        <v>5</v>
      </c>
      <c r="AC79" s="14" t="n">
        <v>9</v>
      </c>
      <c r="AD79" s="14" t="n">
        <v>7</v>
      </c>
      <c r="AE79" s="14" t="n">
        <v>7</v>
      </c>
      <c r="AF79" s="14" t="n">
        <v>8</v>
      </c>
      <c r="AG79" s="14" t="n">
        <v>4</v>
      </c>
      <c r="AH79" s="14" t="n">
        <v>6</v>
      </c>
      <c r="AI79" s="14" t="n">
        <v>8</v>
      </c>
      <c r="AJ79" s="16" t="n">
        <v>13</v>
      </c>
      <c r="AK79" s="14" t="s">
        <v>50</v>
      </c>
      <c r="AL79" s="14" t="n">
        <v>2</v>
      </c>
      <c r="AM79" s="14" t="n">
        <v>10</v>
      </c>
      <c r="AN79" s="14" t="n">
        <v>12</v>
      </c>
      <c r="AO79" s="14" t="n">
        <v>7</v>
      </c>
      <c r="AP79" s="14" t="n">
        <v>8</v>
      </c>
      <c r="AQ79" s="14" t="n">
        <v>8</v>
      </c>
      <c r="AR79" s="14" t="n">
        <v>9</v>
      </c>
      <c r="AS79" s="14" t="n">
        <v>5</v>
      </c>
      <c r="AT79" s="14" t="n">
        <v>5</v>
      </c>
      <c r="AU79" s="14" t="n">
        <v>4</v>
      </c>
      <c r="AV79" s="14" t="n">
        <v>3</v>
      </c>
      <c r="AW79" s="14" t="n">
        <v>10</v>
      </c>
      <c r="AX79" s="14" t="n">
        <v>1</v>
      </c>
      <c r="AY79" s="14" t="n">
        <v>13</v>
      </c>
      <c r="AZ79" s="14" t="n">
        <v>5</v>
      </c>
      <c r="BA79" s="14" t="n">
        <v>2</v>
      </c>
      <c r="BB79" s="14" t="n">
        <v>8</v>
      </c>
      <c r="BC79" s="14" t="n">
        <v>5</v>
      </c>
      <c r="BD79" s="14" t="n">
        <v>11</v>
      </c>
      <c r="BE79" s="16" t="n">
        <v>16</v>
      </c>
      <c r="BF79" s="14"/>
      <c r="BG79" s="14"/>
      <c r="BH79" s="15" t="s">
        <v>50</v>
      </c>
      <c r="BI79" s="14" t="n">
        <v>12</v>
      </c>
      <c r="BJ79" s="14" t="n">
        <v>9</v>
      </c>
      <c r="BK79" s="14" t="n">
        <v>3</v>
      </c>
      <c r="BL79" s="14" t="n">
        <v>7</v>
      </c>
      <c r="BM79" s="14" t="n">
        <v>10</v>
      </c>
      <c r="BN79" s="16" t="n">
        <v>15</v>
      </c>
      <c r="BO79" s="14"/>
      <c r="BP79" s="15" t="s">
        <v>50</v>
      </c>
      <c r="BQ79" s="14" t="n">
        <v>12</v>
      </c>
      <c r="BR79" s="14" t="n">
        <v>3</v>
      </c>
      <c r="BS79" s="14" t="n">
        <v>1</v>
      </c>
      <c r="BT79" s="14" t="n">
        <v>2</v>
      </c>
      <c r="BU79" s="14" t="n">
        <v>1</v>
      </c>
      <c r="BV79" s="14" t="n">
        <v>2</v>
      </c>
      <c r="BW79" s="14" t="n">
        <v>1</v>
      </c>
      <c r="BX79" s="14" t="n">
        <v>1</v>
      </c>
      <c r="BY79" s="14" t="n">
        <v>1</v>
      </c>
    </row>
    <row r="80" customFormat="false" ht="12.75" hidden="false" customHeight="false" outlineLevel="0" collapsed="false">
      <c r="A80" s="7" t="s">
        <v>125</v>
      </c>
      <c r="B80" s="13"/>
      <c r="C80" s="13"/>
      <c r="D80" s="13"/>
      <c r="E80" s="13"/>
      <c r="F80" s="13"/>
      <c r="G80" s="14"/>
      <c r="H80" s="14"/>
      <c r="I80" s="14"/>
      <c r="J80" s="14"/>
      <c r="K80" s="15" t="s">
        <v>50</v>
      </c>
      <c r="L80" s="14" t="n">
        <v>9</v>
      </c>
      <c r="M80" s="14" t="n">
        <v>8</v>
      </c>
      <c r="N80" s="16" t="n">
        <v>12</v>
      </c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</row>
    <row r="81" customFormat="false" ht="12.75" hidden="false" customHeight="false" outlineLevel="0" collapsed="false">
      <c r="A81" s="12" t="s">
        <v>126</v>
      </c>
      <c r="B81" s="13"/>
      <c r="C81" s="13" t="n">
        <v>3</v>
      </c>
      <c r="D81" s="13" t="n">
        <v>4</v>
      </c>
      <c r="E81" s="13"/>
      <c r="F81" s="13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</row>
    <row r="82" customFormat="false" ht="12.75" hidden="false" customHeight="false" outlineLevel="0" collapsed="false">
      <c r="A82" s="7" t="s">
        <v>127</v>
      </c>
      <c r="B82" s="13"/>
      <c r="C82" s="13"/>
      <c r="D82" s="13"/>
      <c r="E82" s="13"/>
      <c r="F82" s="13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5" t="s">
        <v>50</v>
      </c>
      <c r="BF82" s="14" t="n">
        <v>12</v>
      </c>
      <c r="BG82" s="14" t="n">
        <v>8</v>
      </c>
      <c r="BH82" s="14" t="n">
        <v>11</v>
      </c>
      <c r="BI82" s="15" t="s">
        <v>50</v>
      </c>
      <c r="BJ82" s="14" t="n">
        <v>2</v>
      </c>
      <c r="BK82" s="14" t="n">
        <v>1</v>
      </c>
      <c r="BL82" s="14" t="n">
        <v>9</v>
      </c>
      <c r="BM82" s="14" t="n">
        <v>12</v>
      </c>
      <c r="BN82" s="14" t="n">
        <v>13</v>
      </c>
      <c r="BO82" s="14" t="n">
        <v>4</v>
      </c>
      <c r="BP82" s="14" t="n">
        <v>10</v>
      </c>
      <c r="BQ82" s="14" t="n">
        <v>7</v>
      </c>
      <c r="BR82" s="14" t="n">
        <v>13</v>
      </c>
      <c r="BS82" s="14" t="n">
        <v>8</v>
      </c>
      <c r="BT82" s="14" t="n">
        <v>5</v>
      </c>
      <c r="BU82" s="14" t="n">
        <v>5</v>
      </c>
      <c r="BV82" s="14" t="n">
        <v>11</v>
      </c>
      <c r="BW82" s="16" t="n">
        <v>12</v>
      </c>
      <c r="BX82" s="15" t="s">
        <v>50</v>
      </c>
      <c r="BY82" s="14" t="n">
        <v>12</v>
      </c>
    </row>
    <row r="83" customFormat="false" ht="12.75" hidden="false" customHeight="false" outlineLevel="0" collapsed="false">
      <c r="A83" s="7" t="s">
        <v>128</v>
      </c>
      <c r="B83" s="13"/>
      <c r="C83" s="13"/>
      <c r="D83" s="13"/>
      <c r="E83" s="13"/>
      <c r="F83" s="13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5" t="s">
        <v>50</v>
      </c>
      <c r="AA83" s="14" t="n">
        <v>2</v>
      </c>
      <c r="AB83" s="14" t="n">
        <v>10</v>
      </c>
      <c r="AC83" s="14" t="n">
        <v>7</v>
      </c>
      <c r="AD83" s="16" t="n">
        <v>12</v>
      </c>
      <c r="AE83" s="15" t="s">
        <v>50</v>
      </c>
      <c r="AF83" s="14" t="n">
        <v>7</v>
      </c>
      <c r="AG83" s="14" t="n">
        <v>7</v>
      </c>
      <c r="AH83" s="14" t="n">
        <v>3</v>
      </c>
      <c r="AI83" s="14" t="n">
        <v>3</v>
      </c>
      <c r="AJ83" s="14" t="n">
        <v>2</v>
      </c>
      <c r="AK83" s="14" t="n">
        <v>3</v>
      </c>
      <c r="AL83" s="14" t="n">
        <v>5</v>
      </c>
      <c r="AM83" s="14" t="n">
        <v>2</v>
      </c>
      <c r="AN83" s="14" t="n">
        <v>5</v>
      </c>
      <c r="AO83" s="14" t="n">
        <v>5</v>
      </c>
      <c r="AP83" s="14" t="n">
        <v>5</v>
      </c>
      <c r="AQ83" s="14" t="n">
        <v>7</v>
      </c>
      <c r="AR83" s="14" t="n">
        <v>2</v>
      </c>
      <c r="AS83" s="14" t="n">
        <v>10</v>
      </c>
      <c r="AT83" s="14" t="n">
        <v>11</v>
      </c>
      <c r="AU83" s="14" t="n">
        <v>5</v>
      </c>
      <c r="AV83" s="14" t="n">
        <v>11</v>
      </c>
      <c r="AW83" s="14" t="n">
        <v>5</v>
      </c>
      <c r="AX83" s="14" t="n">
        <v>9</v>
      </c>
      <c r="AY83" s="14" t="n">
        <v>9</v>
      </c>
      <c r="AZ83" s="14" t="n">
        <v>12</v>
      </c>
      <c r="BA83" s="14" t="n">
        <v>14</v>
      </c>
      <c r="BB83" s="14" t="n">
        <v>9</v>
      </c>
      <c r="BC83" s="14" t="n">
        <v>11</v>
      </c>
      <c r="BD83" s="14" t="n">
        <v>12</v>
      </c>
      <c r="BE83" s="14" t="n">
        <v>5</v>
      </c>
      <c r="BF83" s="16" t="n">
        <v>16</v>
      </c>
      <c r="BG83" s="14"/>
      <c r="BH83" s="14"/>
      <c r="BI83" s="15" t="s">
        <v>50</v>
      </c>
      <c r="BJ83" s="14" t="n">
        <v>14</v>
      </c>
      <c r="BK83" s="14" t="n">
        <v>16</v>
      </c>
      <c r="BL83" s="16" t="n">
        <v>17</v>
      </c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</row>
    <row r="84" customFormat="false" ht="12.75" hidden="false" customHeight="false" outlineLevel="0" collapsed="false">
      <c r="A84" s="7" t="s">
        <v>129</v>
      </c>
      <c r="B84" s="13"/>
      <c r="C84" s="13"/>
      <c r="D84" s="13"/>
      <c r="E84" s="13"/>
      <c r="F84" s="13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5" t="s">
        <v>50</v>
      </c>
      <c r="AO84" s="14" t="n">
        <v>10</v>
      </c>
      <c r="AP84" s="14" t="n">
        <v>11</v>
      </c>
      <c r="AQ84" s="14" t="n">
        <v>3</v>
      </c>
      <c r="AR84" s="14" t="n">
        <v>8</v>
      </c>
      <c r="AS84" s="14" t="n">
        <v>11</v>
      </c>
      <c r="AT84" s="16" t="n">
        <v>16</v>
      </c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</row>
    <row r="85" customFormat="false" ht="12.75" hidden="false" customHeight="false" outlineLevel="0" collapsed="false">
      <c r="A85" s="7" t="s">
        <v>130</v>
      </c>
      <c r="B85" s="22"/>
      <c r="C85" s="22"/>
      <c r="D85" s="22"/>
      <c r="E85" s="22"/>
      <c r="F85" s="22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4" t="s">
        <v>50</v>
      </c>
      <c r="AG85" s="25" t="n">
        <v>14</v>
      </c>
      <c r="AH85" s="23"/>
      <c r="AI85" s="23"/>
      <c r="AJ85" s="24" t="s">
        <v>50</v>
      </c>
      <c r="AK85" s="23" t="n">
        <v>8</v>
      </c>
      <c r="AL85" s="23" t="n">
        <v>9</v>
      </c>
      <c r="AM85" s="25" t="n">
        <v>13</v>
      </c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4" t="s">
        <v>50</v>
      </c>
      <c r="AZ85" s="23" t="n">
        <v>14</v>
      </c>
      <c r="BA85" s="25" t="n">
        <v>15</v>
      </c>
      <c r="BB85" s="23"/>
      <c r="BC85" s="23"/>
      <c r="BD85" s="23"/>
      <c r="BE85" s="23"/>
      <c r="BF85" s="23"/>
      <c r="BG85" s="23"/>
      <c r="BH85" s="23"/>
      <c r="BI85" s="24" t="s">
        <v>50</v>
      </c>
      <c r="BJ85" s="23" t="n">
        <v>4</v>
      </c>
      <c r="BK85" s="23" t="n">
        <v>14</v>
      </c>
      <c r="BL85" s="23" t="n">
        <v>8</v>
      </c>
      <c r="BM85" s="23" t="n">
        <v>13</v>
      </c>
      <c r="BN85" s="25" t="n">
        <v>18</v>
      </c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</row>
    <row r="86" customFormat="false" ht="15.75" hidden="false" customHeight="false" outlineLevel="0" collapsed="false">
      <c r="A86" s="26" t="s">
        <v>131</v>
      </c>
      <c r="B86" s="27"/>
      <c r="C86" s="28"/>
      <c r="D86" s="28"/>
      <c r="E86" s="28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30"/>
    </row>
    <row r="87" customFormat="false" ht="12.75" hidden="false" customHeight="false" outlineLevel="0" collapsed="false">
      <c r="B87" s="31" t="s">
        <v>132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BY87" s="33"/>
    </row>
    <row r="88" customFormat="false" ht="12.75" hidden="false" customHeight="false" outlineLevel="0" collapsed="false">
      <c r="B88" s="34" t="s">
        <v>133</v>
      </c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2"/>
      <c r="Y88" s="32"/>
      <c r="Z88" s="32"/>
      <c r="AA88" s="32"/>
      <c r="AB88" s="32"/>
      <c r="AC88" s="32"/>
      <c r="AD88" s="32"/>
      <c r="AE88" s="32"/>
      <c r="BY88" s="33"/>
    </row>
    <row r="89" customFormat="false" ht="12.75" hidden="false" customHeight="false" outlineLevel="0" collapsed="false">
      <c r="B89" s="36" t="s">
        <v>134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BY89" s="33"/>
    </row>
    <row r="90" customFormat="false" ht="12.75" hidden="false" customHeight="false" outlineLevel="0" collapsed="false">
      <c r="B90" s="36" t="s">
        <v>135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BY90" s="33"/>
    </row>
    <row r="91" customFormat="false" ht="12.75" hidden="false" customHeight="false" outlineLevel="0" collapsed="false">
      <c r="B91" s="36" t="s">
        <v>136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BY91" s="33"/>
    </row>
    <row r="92" customFormat="false" ht="12.75" hidden="false" customHeight="false" outlineLevel="0" collapsed="false">
      <c r="B92" s="38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BY92" s="33"/>
    </row>
    <row r="93" customFormat="false" ht="12.75" hidden="false" customHeight="false" outlineLevel="0" collapsed="false">
      <c r="B93" s="34" t="s">
        <v>137</v>
      </c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BY93" s="33"/>
    </row>
    <row r="94" customFormat="false" ht="12.75" hidden="false" customHeight="false" outlineLevel="0" collapsed="false">
      <c r="B94" s="36" t="s">
        <v>138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BY94" s="33"/>
    </row>
    <row r="95" customFormat="false" ht="12.75" hidden="false" customHeight="false" outlineLevel="0" collapsed="false">
      <c r="B95" s="36" t="s">
        <v>139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BY95" s="33"/>
    </row>
    <row r="96" customFormat="false" ht="12.75" hidden="false" customHeight="false" outlineLevel="0" collapsed="false">
      <c r="B96" s="38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BY96" s="33"/>
    </row>
    <row r="97" customFormat="false" ht="12.75" hidden="false" customHeight="false" outlineLevel="0" collapsed="false">
      <c r="B97" s="34" t="s">
        <v>140</v>
      </c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BY97" s="33"/>
    </row>
    <row r="98" customFormat="false" ht="12.75" hidden="false" customHeight="false" outlineLevel="0" collapsed="false">
      <c r="B98" s="36" t="s">
        <v>141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BY98" s="33"/>
    </row>
    <row r="99" customFormat="false" ht="12.75" hidden="false" customHeight="false" outlineLevel="0" collapsed="false">
      <c r="B99" s="38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BY99" s="33"/>
    </row>
    <row r="100" customFormat="false" ht="12.75" hidden="false" customHeight="false" outlineLevel="0" collapsed="false">
      <c r="B100" s="34" t="s">
        <v>142</v>
      </c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BY100" s="33"/>
    </row>
    <row r="101" customFormat="false" ht="12.75" hidden="false" customHeight="false" outlineLevel="0" collapsed="false">
      <c r="B101" s="38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BY101" s="33"/>
    </row>
    <row r="102" customFormat="false" ht="12.75" hidden="false" customHeight="false" outlineLevel="0" collapsed="false">
      <c r="B102" s="34" t="s">
        <v>143</v>
      </c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BY102" s="33"/>
    </row>
    <row r="103" customFormat="false" ht="12.75" hidden="false" customHeight="false" outlineLevel="0" collapsed="false">
      <c r="B103" s="38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BY103" s="33"/>
    </row>
    <row r="104" customFormat="false" ht="12.75" hidden="false" customHeight="false" outlineLevel="0" collapsed="false">
      <c r="B104" s="38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BY104" s="33"/>
    </row>
    <row r="105" customFormat="false" ht="12.75" hidden="false" customHeight="false" outlineLevel="0" collapsed="false">
      <c r="B105" s="39" t="s">
        <v>144</v>
      </c>
      <c r="C105" s="40"/>
      <c r="D105" s="40"/>
      <c r="E105" s="40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BY105" s="33"/>
    </row>
    <row r="106" customFormat="false" ht="12.75" hidden="false" customHeight="false" outlineLevel="0" collapsed="false">
      <c r="B106" s="41" t="s">
        <v>145</v>
      </c>
      <c r="C106" s="42"/>
      <c r="D106" s="42"/>
      <c r="E106" s="42"/>
      <c r="F106" s="42"/>
      <c r="G106" s="4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BY106" s="33"/>
    </row>
    <row r="107" customFormat="false" ht="12.75" hidden="false" customHeight="false" outlineLevel="0" collapsed="false">
      <c r="B107" s="34" t="s">
        <v>146</v>
      </c>
      <c r="C107" s="35"/>
      <c r="D107" s="35"/>
      <c r="E107" s="35"/>
      <c r="F107" s="35"/>
      <c r="G107" s="35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BY107" s="33"/>
    </row>
    <row r="108" customFormat="false" ht="12.75" hidden="false" customHeight="false" outlineLevel="0" collapsed="false">
      <c r="B108" s="43" t="s">
        <v>147</v>
      </c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7"/>
    </row>
  </sheetData>
  <mergeCells count="2">
    <mergeCell ref="B1:F1"/>
    <mergeCell ref="G1:BY1"/>
  </mergeCells>
  <conditionalFormatting sqref="G3:G52 I3:I52 K3:K52 M3:M52 O3:O52 Q3:Q52 W3:W52 AC3:AC52 AI3:AI52 AO3:AO52 AU3:AU52 BA3:BA52 BG3:BG52 BM3:BM52 BS3:BS52 S3:S52 Y3:Y52 AE3:AE52 AK3:AK52 AQ3:AQ52 AW3:AW52 BC3:BC52 BI3:BI52 BO3:BO52 BU3:BU52 U3:U52 AA3:AA52 AG3:AG52 AM3:AM52 AS3:AS52 AY3:AY52 BE3:BE52 BK3:BK52 BQ3:BQ52 BW3:BW52">
    <cfRule type="cellIs" priority="2" operator="equal" aboveAverage="0" equalAverage="0" bottom="0" percent="0" rank="0" text="" dxfId="0">
      <formula>G$54</formula>
    </cfRule>
    <cfRule type="cellIs" priority="3" operator="equal" aboveAverage="0" equalAverage="0" bottom="0" percent="0" rank="0" text="" dxfId="1">
      <formula>0</formula>
    </cfRule>
  </conditionalFormatting>
  <conditionalFormatting sqref="H3:H52 J3:J52 L3:L52 N3:N52 P3:P52 R3:R52 X3:X52 AD3:AD52 AJ3:AJ52 AP3:AP52 AV3:AV52 BB3:BB52 BH3:BH52 BN3:BN52 BT3:BT52 T3:T52 Z3:Z52 AF3:AF52 AL3:AL52 AR3:AR52 AX3:AX52 BD3:BD52 BJ3:BJ52 BP3:BP52 BV3:BV52 V3:V52 AB3:AB52 AH3:AH52 AN3:AN52 AT3:AT52 AZ3:AZ52 BF3:BF52 BL3:BL52 BR3:BR52 BX3:BX52">
    <cfRule type="cellIs" priority="4" operator="equal" aboveAverage="0" equalAverage="0" bottom="0" percent="0" rank="0" text="" dxfId="2">
      <formula>H$54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20:22:07Z</dcterms:created>
  <dc:creator>Igor Kozakiewicz</dc:creator>
  <dc:description>Miejsca jakie zajmowaly drużyny w Polskiej lidze</dc:description>
  <dc:language>en-US</dc:language>
  <cp:lastModifiedBy>abcd</cp:lastModifiedBy>
  <dcterms:modified xsi:type="dcterms:W3CDTF">2005-10-12T11:26:44Z</dcterms:modified>
  <cp:revision>0</cp:revision>
  <dc:subject>Piłka Nożna</dc:subject>
  <dc:title>Miejsca w lidze 1921-2005</dc:title>
</cp:coreProperties>
</file>