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zeciwni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Ogółem</t>
  </si>
  <si>
    <t xml:space="preserve">Średnio</t>
  </si>
  <si>
    <t xml:space="preserve">U Siebie</t>
  </si>
  <si>
    <t xml:space="preserve">Na Wyjeździe</t>
  </si>
  <si>
    <t xml:space="preserve">Na Neutralnym Terenie</t>
  </si>
  <si>
    <t xml:space="preserve">Drużyna</t>
  </si>
  <si>
    <t xml:space="preserve">M</t>
  </si>
  <si>
    <t xml:space="preserve">Z</t>
  </si>
  <si>
    <t xml:space="preserve">R</t>
  </si>
  <si>
    <t xml:space="preserve">P</t>
  </si>
  <si>
    <t xml:space="preserve">Br +</t>
  </si>
  <si>
    <t xml:space="preserve">Br -</t>
  </si>
  <si>
    <t xml:space="preserve">Albania</t>
  </si>
  <si>
    <t xml:space="preserve">Algeria</t>
  </si>
  <si>
    <t xml:space="preserve">Anglia</t>
  </si>
  <si>
    <t xml:space="preserve">Arabia Sau</t>
  </si>
  <si>
    <t xml:space="preserve">Argentyna</t>
  </si>
  <si>
    <t xml:space="preserve">Armenia</t>
  </si>
  <si>
    <t xml:space="preserve">Austria</t>
  </si>
  <si>
    <t xml:space="preserve">Azerbejdżan</t>
  </si>
  <si>
    <t xml:space="preserve">Belgia</t>
  </si>
  <si>
    <t xml:space="preserve">Białoruś</t>
  </si>
  <si>
    <t xml:space="preserve">Boliwia</t>
  </si>
  <si>
    <t xml:space="preserve">Brazylia</t>
  </si>
  <si>
    <t xml:space="preserve">Bułgaria</t>
  </si>
  <si>
    <t xml:space="preserve">Chiny</t>
  </si>
  <si>
    <t xml:space="preserve">Chorwacja</t>
  </si>
  <si>
    <t xml:space="preserve">Cypr</t>
  </si>
  <si>
    <t xml:space="preserve">Czechy</t>
  </si>
  <si>
    <t xml:space="preserve">Dania</t>
  </si>
  <si>
    <t xml:space="preserve">Egipt</t>
  </si>
  <si>
    <t xml:space="preserve">Ekwador</t>
  </si>
  <si>
    <t xml:space="preserve">Estonia</t>
  </si>
  <si>
    <t xml:space="preserve">Finlandia</t>
  </si>
  <si>
    <t xml:space="preserve">Francja</t>
  </si>
  <si>
    <t xml:space="preserve">Ghana</t>
  </si>
  <si>
    <t xml:space="preserve">Grecja</t>
  </si>
  <si>
    <t xml:space="preserve">Gruzja</t>
  </si>
  <si>
    <t xml:space="preserve">Gwatemala</t>
  </si>
  <si>
    <t xml:space="preserve">Haiti</t>
  </si>
  <si>
    <t xml:space="preserve">Hiszpania</t>
  </si>
  <si>
    <t xml:space="preserve">Holandia</t>
  </si>
  <si>
    <t xml:space="preserve">Indie</t>
  </si>
  <si>
    <t xml:space="preserve">Irak</t>
  </si>
  <si>
    <t xml:space="preserve">Iran</t>
  </si>
  <si>
    <t xml:space="preserve">Irlandia</t>
  </si>
  <si>
    <t xml:space="preserve">Irlandia Pn</t>
  </si>
  <si>
    <t xml:space="preserve">Islandia</t>
  </si>
  <si>
    <t xml:space="preserve">Izrael</t>
  </si>
  <si>
    <t xml:space="preserve">Japonia</t>
  </si>
  <si>
    <t xml:space="preserve">Jugosławia</t>
  </si>
  <si>
    <t xml:space="preserve">Kamerun</t>
  </si>
  <si>
    <t xml:space="preserve">Kanada</t>
  </si>
  <si>
    <t xml:space="preserve">Kazachstan</t>
  </si>
  <si>
    <t xml:space="preserve">Kolumbia</t>
  </si>
  <si>
    <t xml:space="preserve">Korea Pd</t>
  </si>
  <si>
    <t xml:space="preserve">Kostaryka</t>
  </si>
  <si>
    <t xml:space="preserve">KRLD</t>
  </si>
  <si>
    <t xml:space="preserve">Kuba</t>
  </si>
  <si>
    <t xml:space="preserve">Kuwejt</t>
  </si>
  <si>
    <t xml:space="preserve">Libia</t>
  </si>
  <si>
    <t xml:space="preserve">Litwa</t>
  </si>
  <si>
    <t xml:space="preserve">Łotwa</t>
  </si>
  <si>
    <t xml:space="preserve">Luksemburg</t>
  </si>
  <si>
    <t xml:space="preserve">Macedonia</t>
  </si>
  <si>
    <t xml:space="preserve">Malta</t>
  </si>
  <si>
    <t xml:space="preserve">Maroko</t>
  </si>
  <si>
    <t xml:space="preserve">Meksyk</t>
  </si>
  <si>
    <t xml:space="preserve">Mołdawia</t>
  </si>
  <si>
    <t xml:space="preserve">Niemcy</t>
  </si>
  <si>
    <t xml:space="preserve">Norwegia</t>
  </si>
  <si>
    <t xml:space="preserve">Nowa Zelandia</t>
  </si>
  <si>
    <t xml:space="preserve">NRD</t>
  </si>
  <si>
    <t xml:space="preserve">Paragwaj</t>
  </si>
  <si>
    <t xml:space="preserve">Peru</t>
  </si>
  <si>
    <t xml:space="preserve">Portugalia</t>
  </si>
  <si>
    <t xml:space="preserve">Rosja</t>
  </si>
  <si>
    <t xml:space="preserve">Rumunis</t>
  </si>
  <si>
    <t xml:space="preserve">San Marino</t>
  </si>
  <si>
    <t xml:space="preserve">Słowacja</t>
  </si>
  <si>
    <t xml:space="preserve">Słowenia</t>
  </si>
  <si>
    <t xml:space="preserve">Szkocja</t>
  </si>
  <si>
    <t xml:space="preserve">Szwajcaria</t>
  </si>
  <si>
    <t xml:space="preserve">Szwecja</t>
  </si>
  <si>
    <t xml:space="preserve">Tunezja</t>
  </si>
  <si>
    <t xml:space="preserve">Turcja</t>
  </si>
  <si>
    <t xml:space="preserve">Ukraina</t>
  </si>
  <si>
    <t xml:space="preserve">Urugwaj</t>
  </si>
  <si>
    <t xml:space="preserve">USA</t>
  </si>
  <si>
    <t xml:space="preserve">Walia</t>
  </si>
  <si>
    <t xml:space="preserve">Węgry</t>
  </si>
  <si>
    <t xml:space="preserve">Włochy</t>
  </si>
  <si>
    <t xml:space="preserve">Wyspy Owcze</t>
  </si>
  <si>
    <t xml:space="preserve">ZEA</t>
  </si>
  <si>
    <t xml:space="preserve">© copyright by Igor Kozakiewicz 2005</t>
  </si>
  <si>
    <r>
      <rPr>
        <sz val="10"/>
        <rFont val="Arial"/>
        <family val="0"/>
        <charset val="238"/>
      </rPr>
      <t xml:space="preserve">UWAGA! Jeśli w statystyce wykryłeś jakiś błąd poinformuj mnie o tym. Mój adres e-mail: </t>
    </r>
    <r>
      <rPr>
        <b val="true"/>
        <u val="single"/>
        <sz val="10"/>
        <color rgb="FF3366FF"/>
        <rFont val="Arial"/>
        <family val="2"/>
        <charset val="238"/>
      </rPr>
      <t xml:space="preserve">igorkozak@interia.pl</t>
    </r>
  </si>
  <si>
    <t xml:space="preserve">Stan na 14.11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99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Times New Roman"/>
      <family val="1"/>
      <charset val="238"/>
    </font>
    <font>
      <b val="true"/>
      <u val="single"/>
      <sz val="10"/>
      <color rgb="FF3366FF"/>
      <name val="Arial"/>
      <family val="2"/>
      <charset val="238"/>
    </font>
    <font>
      <sz val="10"/>
      <color rgb="FFFF99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.7"/>
    <col collapsed="false" customWidth="true" hidden="false" outlineLevel="0" max="5" min="3" style="2" width="3.7"/>
    <col collapsed="false" customWidth="true" hidden="false" outlineLevel="0" max="7" min="6" style="2" width="4.14"/>
    <col collapsed="false" customWidth="true" hidden="false" outlineLevel="0" max="10" min="8" style="2" width="5.71"/>
    <col collapsed="false" customWidth="true" hidden="false" outlineLevel="0" max="12" min="11" style="2" width="7.7"/>
    <col collapsed="false" customWidth="true" hidden="false" outlineLevel="0" max="13" min="13" style="2" width="2.7"/>
    <col collapsed="false" customWidth="true" hidden="false" outlineLevel="0" max="16" min="14" style="2" width="3.7"/>
    <col collapsed="false" customWidth="true" hidden="false" outlineLevel="0" max="18" min="17" style="2" width="4.14"/>
    <col collapsed="false" customWidth="true" hidden="false" outlineLevel="0" max="19" min="19" style="2" width="2.7"/>
    <col collapsed="false" customWidth="true" hidden="false" outlineLevel="0" max="22" min="20" style="2" width="3.7"/>
    <col collapsed="false" customWidth="true" hidden="false" outlineLevel="0" max="24" min="23" style="2" width="4.14"/>
    <col collapsed="false" customWidth="true" hidden="false" outlineLevel="0" max="25" min="25" style="2" width="2.7"/>
    <col collapsed="false" customWidth="true" hidden="false" outlineLevel="0" max="30" min="26" style="2" width="3.7"/>
    <col collapsed="false" customWidth="false" hidden="false" outlineLevel="0" max="257" min="31" style="2" width="9.14"/>
  </cols>
  <sheetData>
    <row r="1" s="4" customFormat="tru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  <c r="Q1" s="3"/>
      <c r="R1" s="3"/>
      <c r="S1" s="3" t="s">
        <v>3</v>
      </c>
      <c r="T1" s="3"/>
      <c r="U1" s="3"/>
      <c r="V1" s="3"/>
      <c r="W1" s="3"/>
      <c r="X1" s="3"/>
      <c r="Y1" s="3" t="s">
        <v>4</v>
      </c>
      <c r="Z1" s="3"/>
      <c r="AA1" s="3"/>
      <c r="AB1" s="3"/>
      <c r="AC1" s="3"/>
      <c r="AD1" s="3"/>
    </row>
    <row r="2" s="7" customFormat="tru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6</v>
      </c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6</v>
      </c>
      <c r="T2" s="6" t="s">
        <v>7</v>
      </c>
      <c r="U2" s="6" t="s">
        <v>8</v>
      </c>
      <c r="V2" s="6" t="s">
        <v>9</v>
      </c>
      <c r="W2" s="6" t="s">
        <v>10</v>
      </c>
      <c r="X2" s="6" t="s">
        <v>11</v>
      </c>
      <c r="Y2" s="6" t="s">
        <v>6</v>
      </c>
      <c r="Z2" s="6" t="s">
        <v>7</v>
      </c>
      <c r="AA2" s="6" t="s">
        <v>8</v>
      </c>
      <c r="AB2" s="6" t="s">
        <v>9</v>
      </c>
      <c r="AC2" s="6" t="s">
        <v>10</v>
      </c>
      <c r="AD2" s="6" t="s">
        <v>11</v>
      </c>
    </row>
    <row r="3" customFormat="false" ht="12.75" hidden="false" customHeight="false" outlineLevel="0" collapsed="false">
      <c r="A3" s="8" t="s">
        <v>12</v>
      </c>
      <c r="B3" s="9" t="n">
        <f aca="false">SUM(C3:E3)</f>
        <v>9</v>
      </c>
      <c r="C3" s="9" t="n">
        <v>5</v>
      </c>
      <c r="D3" s="9" t="n">
        <v>3</v>
      </c>
      <c r="E3" s="9" t="n">
        <v>1</v>
      </c>
      <c r="F3" s="9" t="n">
        <v>12</v>
      </c>
      <c r="G3" s="9" t="n">
        <v>7</v>
      </c>
      <c r="H3" s="10" t="n">
        <f aca="false">C3/B3</f>
        <v>0.555555555555556</v>
      </c>
      <c r="I3" s="10" t="n">
        <f aca="false">D3/B3</f>
        <v>0.333333333333333</v>
      </c>
      <c r="J3" s="10" t="n">
        <f aca="false">E3/B3</f>
        <v>0.111111111111111</v>
      </c>
      <c r="K3" s="11" t="n">
        <f aca="false">F3/B3</f>
        <v>1.33333333333333</v>
      </c>
      <c r="L3" s="11" t="n">
        <f aca="false">G3/B3</f>
        <v>0.777777777777778</v>
      </c>
      <c r="M3" s="12" t="n">
        <f aca="false">SUM(N3:P3)</f>
        <v>5</v>
      </c>
      <c r="N3" s="12" t="n">
        <v>4</v>
      </c>
      <c r="O3" s="12" t="n">
        <v>1</v>
      </c>
      <c r="P3" s="12" t="n">
        <v>0</v>
      </c>
      <c r="Q3" s="12" t="n">
        <v>9</v>
      </c>
      <c r="R3" s="12" t="n">
        <v>3</v>
      </c>
      <c r="S3" s="13" t="n">
        <f aca="false">B3-M3</f>
        <v>4</v>
      </c>
      <c r="T3" s="13" t="n">
        <f aca="false">C3-N3</f>
        <v>1</v>
      </c>
      <c r="U3" s="13" t="n">
        <f aca="false">D3-O3</f>
        <v>2</v>
      </c>
      <c r="V3" s="13" t="n">
        <f aca="false">E3-P3</f>
        <v>1</v>
      </c>
      <c r="W3" s="13" t="n">
        <f aca="false">F3-Q3</f>
        <v>3</v>
      </c>
      <c r="X3" s="13" t="n">
        <f aca="false">G3-R3</f>
        <v>4</v>
      </c>
      <c r="Y3" s="14"/>
      <c r="Z3" s="14"/>
      <c r="AA3" s="14"/>
      <c r="AB3" s="14"/>
      <c r="AC3" s="14"/>
      <c r="AD3" s="14"/>
    </row>
    <row r="4" customFormat="false" ht="12.75" hidden="false" customHeight="false" outlineLevel="0" collapsed="false">
      <c r="A4" s="8" t="s">
        <v>13</v>
      </c>
      <c r="B4" s="9" t="n">
        <f aca="false">SUM(C4:E4)</f>
        <v>2</v>
      </c>
      <c r="C4" s="9" t="n">
        <v>2</v>
      </c>
      <c r="D4" s="9" t="n">
        <v>0</v>
      </c>
      <c r="E4" s="9" t="n">
        <v>0</v>
      </c>
      <c r="F4" s="9" t="n">
        <v>6</v>
      </c>
      <c r="G4" s="9" t="n">
        <v>1</v>
      </c>
      <c r="H4" s="10" t="n">
        <f aca="false">C4/B4</f>
        <v>1</v>
      </c>
      <c r="I4" s="10" t="n">
        <f aca="false">D4/B4</f>
        <v>0</v>
      </c>
      <c r="J4" s="10" t="n">
        <f aca="false">E4/B4</f>
        <v>0</v>
      </c>
      <c r="K4" s="11" t="n">
        <f aca="false">F4/B4</f>
        <v>3</v>
      </c>
      <c r="L4" s="11" t="n">
        <f aca="false">G4/B4</f>
        <v>0.5</v>
      </c>
      <c r="M4" s="12" t="n">
        <f aca="false">SUM(N4:P4)</f>
        <v>1</v>
      </c>
      <c r="N4" s="12" t="n">
        <v>1</v>
      </c>
      <c r="O4" s="12" t="n">
        <v>0</v>
      </c>
      <c r="P4" s="12" t="n">
        <v>0</v>
      </c>
      <c r="Q4" s="12" t="n">
        <v>5</v>
      </c>
      <c r="R4" s="12" t="n">
        <v>1</v>
      </c>
      <c r="S4" s="13" t="n">
        <f aca="false">B4-M4</f>
        <v>1</v>
      </c>
      <c r="T4" s="13" t="n">
        <f aca="false">C4-N4</f>
        <v>1</v>
      </c>
      <c r="U4" s="13" t="n">
        <f aca="false">D4-O4</f>
        <v>0</v>
      </c>
      <c r="V4" s="13" t="n">
        <f aca="false">E4-P4</f>
        <v>0</v>
      </c>
      <c r="W4" s="13" t="n">
        <f aca="false">F4-Q4</f>
        <v>1</v>
      </c>
      <c r="X4" s="13" t="n">
        <f aca="false">G4-R4</f>
        <v>0</v>
      </c>
      <c r="Y4" s="14"/>
      <c r="Z4" s="14"/>
      <c r="AA4" s="14"/>
      <c r="AB4" s="14"/>
      <c r="AC4" s="14"/>
      <c r="AD4" s="14"/>
    </row>
    <row r="5" customFormat="false" ht="12.75" hidden="false" customHeight="false" outlineLevel="0" collapsed="false">
      <c r="A5" s="8" t="s">
        <v>14</v>
      </c>
      <c r="B5" s="9" t="n">
        <f aca="false">SUM(C5:E5)</f>
        <v>16</v>
      </c>
      <c r="C5" s="9" t="n">
        <v>1</v>
      </c>
      <c r="D5" s="9" t="n">
        <v>6</v>
      </c>
      <c r="E5" s="9" t="n">
        <v>9</v>
      </c>
      <c r="F5" s="9" t="n">
        <v>8</v>
      </c>
      <c r="G5" s="9" t="n">
        <v>23</v>
      </c>
      <c r="H5" s="10" t="n">
        <f aca="false">C5/B5</f>
        <v>0.0625</v>
      </c>
      <c r="I5" s="10" t="n">
        <f aca="false">D5/B5</f>
        <v>0.375</v>
      </c>
      <c r="J5" s="10" t="n">
        <f aca="false">E5/B5</f>
        <v>0.5625</v>
      </c>
      <c r="K5" s="11" t="n">
        <f aca="false">F5/B5</f>
        <v>0.5</v>
      </c>
      <c r="L5" s="11" t="n">
        <f aca="false">G5/B5</f>
        <v>1.4375</v>
      </c>
      <c r="M5" s="12" t="n">
        <f aca="false">SUM(N5:P5)</f>
        <v>8</v>
      </c>
      <c r="N5" s="12" t="n">
        <v>1</v>
      </c>
      <c r="O5" s="12" t="n">
        <v>4</v>
      </c>
      <c r="P5" s="12" t="n">
        <v>3</v>
      </c>
      <c r="Q5" s="12" t="n">
        <v>5</v>
      </c>
      <c r="R5" s="12" t="n">
        <v>7</v>
      </c>
      <c r="S5" s="13" t="n">
        <v>7</v>
      </c>
      <c r="T5" s="13" t="n">
        <f aca="false">C5-N5</f>
        <v>0</v>
      </c>
      <c r="U5" s="13" t="n">
        <f aca="false">D5-O5</f>
        <v>2</v>
      </c>
      <c r="V5" s="13" t="n">
        <v>5</v>
      </c>
      <c r="W5" s="13" t="n">
        <f aca="false">F5-Q5</f>
        <v>3</v>
      </c>
      <c r="X5" s="13" t="n">
        <v>13</v>
      </c>
      <c r="Y5" s="14" t="n">
        <f aca="false">SUM(Z5:AB5)</f>
        <v>1</v>
      </c>
      <c r="Z5" s="14" t="n">
        <v>0</v>
      </c>
      <c r="AA5" s="14" t="n">
        <v>0</v>
      </c>
      <c r="AB5" s="14" t="n">
        <v>1</v>
      </c>
      <c r="AC5" s="14" t="n">
        <v>0</v>
      </c>
      <c r="AD5" s="14" t="n">
        <v>3</v>
      </c>
    </row>
    <row r="6" customFormat="false" ht="12.75" hidden="false" customHeight="false" outlineLevel="0" collapsed="false">
      <c r="A6" s="8" t="s">
        <v>15</v>
      </c>
      <c r="B6" s="9" t="n">
        <f aca="false">SUM(C6:E6)</f>
        <v>2</v>
      </c>
      <c r="C6" s="9" t="n">
        <v>2</v>
      </c>
      <c r="D6" s="9" t="n">
        <v>0</v>
      </c>
      <c r="E6" s="9" t="n">
        <v>0</v>
      </c>
      <c r="F6" s="9" t="n">
        <v>3</v>
      </c>
      <c r="G6" s="9" t="n">
        <v>1</v>
      </c>
      <c r="H6" s="10" t="n">
        <f aca="false">C6/B6</f>
        <v>1</v>
      </c>
      <c r="I6" s="10" t="n">
        <f aca="false">D6/B6</f>
        <v>0</v>
      </c>
      <c r="J6" s="10" t="n">
        <f aca="false">E6/B6</f>
        <v>0</v>
      </c>
      <c r="K6" s="11" t="n">
        <f aca="false">F6/B6</f>
        <v>1.5</v>
      </c>
      <c r="L6" s="11" t="n">
        <f aca="false">G6/B6</f>
        <v>0.5</v>
      </c>
      <c r="M6" s="12" t="n">
        <f aca="false">SUM(N6:P6)</f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3" t="n">
        <f aca="false">B6-M6</f>
        <v>2</v>
      </c>
      <c r="T6" s="13" t="n">
        <f aca="false">C6-N6</f>
        <v>2</v>
      </c>
      <c r="U6" s="13" t="n">
        <f aca="false">D6-O6</f>
        <v>0</v>
      </c>
      <c r="V6" s="13" t="n">
        <f aca="false">E6-P6</f>
        <v>0</v>
      </c>
      <c r="W6" s="13" t="n">
        <f aca="false">F6-Q6</f>
        <v>3</v>
      </c>
      <c r="X6" s="13" t="n">
        <f aca="false">G6-R6</f>
        <v>1</v>
      </c>
      <c r="Y6" s="14"/>
      <c r="Z6" s="14"/>
      <c r="AA6" s="14"/>
      <c r="AB6" s="14"/>
      <c r="AC6" s="14"/>
      <c r="AD6" s="14"/>
    </row>
    <row r="7" customFormat="false" ht="12.75" hidden="false" customHeight="false" outlineLevel="0" collapsed="false">
      <c r="A7" s="8" t="s">
        <v>16</v>
      </c>
      <c r="B7" s="9" t="n">
        <f aca="false">SUM(C7:E7)</f>
        <v>9</v>
      </c>
      <c r="C7" s="9" t="n">
        <v>2</v>
      </c>
      <c r="D7" s="9" t="n">
        <v>2</v>
      </c>
      <c r="E7" s="9" t="n">
        <v>5</v>
      </c>
      <c r="F7" s="9" t="n">
        <v>10</v>
      </c>
      <c r="G7" s="9" t="n">
        <v>17</v>
      </c>
      <c r="H7" s="10" t="n">
        <f aca="false">C7/B7</f>
        <v>0.222222222222222</v>
      </c>
      <c r="I7" s="10" t="n">
        <f aca="false">D7/B7</f>
        <v>0.222222222222222</v>
      </c>
      <c r="J7" s="10" t="n">
        <f aca="false">E7/B7</f>
        <v>0.555555555555556</v>
      </c>
      <c r="K7" s="11" t="n">
        <f aca="false">F7/B7</f>
        <v>1.11111111111111</v>
      </c>
      <c r="L7" s="11" t="n">
        <f aca="false">G7/B7</f>
        <v>1.88888888888889</v>
      </c>
      <c r="M7" s="12" t="n">
        <f aca="false">SUM(N7:P7)</f>
        <v>1</v>
      </c>
      <c r="N7" s="12" t="n">
        <v>0</v>
      </c>
      <c r="O7" s="12" t="n">
        <v>0</v>
      </c>
      <c r="P7" s="12" t="n">
        <v>1</v>
      </c>
      <c r="Q7" s="12" t="n">
        <v>1</v>
      </c>
      <c r="R7" s="12" t="n">
        <v>2</v>
      </c>
      <c r="S7" s="13" t="n">
        <v>7</v>
      </c>
      <c r="T7" s="13" t="n">
        <v>1</v>
      </c>
      <c r="U7" s="13" t="n">
        <f aca="false">D7-O7</f>
        <v>2</v>
      </c>
      <c r="V7" s="13" t="n">
        <f aca="false">E7-P7</f>
        <v>4</v>
      </c>
      <c r="W7" s="13" t="n">
        <v>6</v>
      </c>
      <c r="X7" s="13" t="n">
        <v>13</v>
      </c>
      <c r="Y7" s="14" t="n">
        <f aca="false">SUM(Z7:AB7)</f>
        <v>1</v>
      </c>
      <c r="Z7" s="14" t="n">
        <v>1</v>
      </c>
      <c r="AA7" s="14" t="n">
        <v>0</v>
      </c>
      <c r="AB7" s="14" t="n">
        <v>0</v>
      </c>
      <c r="AC7" s="14" t="n">
        <v>3</v>
      </c>
      <c r="AD7" s="14" t="n">
        <v>2</v>
      </c>
    </row>
    <row r="8" customFormat="false" ht="12.75" hidden="false" customHeight="false" outlineLevel="0" collapsed="false">
      <c r="A8" s="8" t="s">
        <v>17</v>
      </c>
      <c r="B8" s="9" t="n">
        <f aca="false">SUM(C8:E8)</f>
        <v>3</v>
      </c>
      <c r="C8" s="9" t="n">
        <v>2</v>
      </c>
      <c r="D8" s="9" t="n">
        <v>1</v>
      </c>
      <c r="E8" s="9" t="n">
        <v>0</v>
      </c>
      <c r="F8" s="9" t="n">
        <v>6</v>
      </c>
      <c r="G8" s="9" t="n">
        <v>1</v>
      </c>
      <c r="H8" s="10" t="n">
        <f aca="false">C8/B8</f>
        <v>0.666666666666667</v>
      </c>
      <c r="I8" s="10" t="n">
        <f aca="false">D8/B8</f>
        <v>0.333333333333333</v>
      </c>
      <c r="J8" s="10" t="n">
        <f aca="false">E8/B8</f>
        <v>0</v>
      </c>
      <c r="K8" s="11" t="n">
        <f aca="false">F8/B8</f>
        <v>2</v>
      </c>
      <c r="L8" s="11" t="n">
        <f aca="false">G8/B8</f>
        <v>0.333333333333333</v>
      </c>
      <c r="M8" s="12" t="n">
        <f aca="false">SUM(N8:P8)</f>
        <v>2</v>
      </c>
      <c r="N8" s="12" t="n">
        <v>2</v>
      </c>
      <c r="O8" s="12" t="n">
        <v>0</v>
      </c>
      <c r="P8" s="12" t="n">
        <v>0</v>
      </c>
      <c r="Q8" s="12" t="n">
        <v>5</v>
      </c>
      <c r="R8" s="12" t="n">
        <v>0</v>
      </c>
      <c r="S8" s="13" t="n">
        <f aca="false">B8-M8</f>
        <v>1</v>
      </c>
      <c r="T8" s="13" t="n">
        <f aca="false">C8-N8</f>
        <v>0</v>
      </c>
      <c r="U8" s="13" t="n">
        <f aca="false">D8-O8</f>
        <v>1</v>
      </c>
      <c r="V8" s="13" t="n">
        <f aca="false">E8-P8</f>
        <v>0</v>
      </c>
      <c r="W8" s="13" t="n">
        <f aca="false">F8-Q8</f>
        <v>1</v>
      </c>
      <c r="X8" s="13" t="n">
        <f aca="false">G8-R8</f>
        <v>1</v>
      </c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8" t="s">
        <v>18</v>
      </c>
      <c r="B9" s="9" t="n">
        <f aca="false">SUM(C9:E9)</f>
        <v>6</v>
      </c>
      <c r="C9" s="9" t="n">
        <v>3</v>
      </c>
      <c r="D9" s="9" t="n">
        <v>0</v>
      </c>
      <c r="E9" s="9" t="n">
        <v>3</v>
      </c>
      <c r="F9" s="9" t="n">
        <v>14</v>
      </c>
      <c r="G9" s="9" t="n">
        <v>14</v>
      </c>
      <c r="H9" s="10" t="n">
        <f aca="false">C9/B9</f>
        <v>0.5</v>
      </c>
      <c r="I9" s="10" t="n">
        <f aca="false">D9/B9</f>
        <v>0</v>
      </c>
      <c r="J9" s="10" t="n">
        <f aca="false">E9/B9</f>
        <v>0.5</v>
      </c>
      <c r="K9" s="11" t="n">
        <f aca="false">F9/B9</f>
        <v>2.33333333333333</v>
      </c>
      <c r="L9" s="11" t="n">
        <f aca="false">G9/B9</f>
        <v>2.33333333333333</v>
      </c>
      <c r="M9" s="12" t="n">
        <f aca="false">SUM(N9:P9)</f>
        <v>3</v>
      </c>
      <c r="N9" s="12" t="n">
        <v>2</v>
      </c>
      <c r="O9" s="12" t="n">
        <v>0</v>
      </c>
      <c r="P9" s="12" t="n">
        <v>1</v>
      </c>
      <c r="Q9" s="12" t="n">
        <v>7</v>
      </c>
      <c r="R9" s="12" t="n">
        <v>6</v>
      </c>
      <c r="S9" s="13" t="n">
        <f aca="false">B9-M9</f>
        <v>3</v>
      </c>
      <c r="T9" s="13" t="n">
        <f aca="false">C9-N9</f>
        <v>1</v>
      </c>
      <c r="U9" s="13" t="n">
        <f aca="false">D9-O9</f>
        <v>0</v>
      </c>
      <c r="V9" s="13" t="n">
        <f aca="false">E9-P9</f>
        <v>2</v>
      </c>
      <c r="W9" s="13" t="n">
        <f aca="false">F9-Q9</f>
        <v>7</v>
      </c>
      <c r="X9" s="13" t="n">
        <f aca="false">G9-R9</f>
        <v>8</v>
      </c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8" t="s">
        <v>19</v>
      </c>
      <c r="B10" s="9" t="n">
        <f aca="false">SUM(C10:E10)</f>
        <v>4</v>
      </c>
      <c r="C10" s="9" t="n">
        <v>3</v>
      </c>
      <c r="D10" s="9" t="n">
        <v>1</v>
      </c>
      <c r="E10" s="9" t="n">
        <v>0</v>
      </c>
      <c r="F10" s="9" t="n">
        <v>12</v>
      </c>
      <c r="G10" s="9" t="n">
        <v>0</v>
      </c>
      <c r="H10" s="10" t="n">
        <f aca="false">C10/B10</f>
        <v>0.75</v>
      </c>
      <c r="I10" s="10" t="n">
        <f aca="false">D10/B10</f>
        <v>0.25</v>
      </c>
      <c r="J10" s="10" t="n">
        <f aca="false">E10/B10</f>
        <v>0</v>
      </c>
      <c r="K10" s="11" t="n">
        <f aca="false">F10/B10</f>
        <v>3</v>
      </c>
      <c r="L10" s="11" t="n">
        <f aca="false">G10/B10</f>
        <v>0</v>
      </c>
      <c r="M10" s="12" t="n">
        <f aca="false">SUM(N10:P10)</f>
        <v>2</v>
      </c>
      <c r="N10" s="12" t="n">
        <v>2</v>
      </c>
      <c r="O10" s="12" t="n">
        <v>0</v>
      </c>
      <c r="P10" s="12" t="n">
        <v>0</v>
      </c>
      <c r="Q10" s="12" t="n">
        <v>9</v>
      </c>
      <c r="R10" s="12" t="n">
        <v>0</v>
      </c>
      <c r="S10" s="13" t="n">
        <f aca="false">B10-M10</f>
        <v>2</v>
      </c>
      <c r="T10" s="13" t="n">
        <f aca="false">C10-N10</f>
        <v>1</v>
      </c>
      <c r="U10" s="13" t="n">
        <f aca="false">D10-O10</f>
        <v>1</v>
      </c>
      <c r="V10" s="13" t="n">
        <f aca="false">E10-P10</f>
        <v>0</v>
      </c>
      <c r="W10" s="13" t="n">
        <f aca="false">F10-Q10</f>
        <v>3</v>
      </c>
      <c r="X10" s="13" t="n">
        <f aca="false">G10-R10</f>
        <v>0</v>
      </c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8" t="s">
        <v>20</v>
      </c>
      <c r="B11" s="9" t="n">
        <f aca="false">SUM(C11:E11)</f>
        <v>17</v>
      </c>
      <c r="C11" s="9" t="n">
        <v>5</v>
      </c>
      <c r="D11" s="9" t="n">
        <v>6</v>
      </c>
      <c r="E11" s="9" t="n">
        <v>6</v>
      </c>
      <c r="F11" s="9" t="n">
        <v>23</v>
      </c>
      <c r="G11" s="9" t="n">
        <v>20</v>
      </c>
      <c r="H11" s="10" t="n">
        <f aca="false">C11/B11</f>
        <v>0.294117647058824</v>
      </c>
      <c r="I11" s="10" t="n">
        <f aca="false">D11/B11</f>
        <v>0.352941176470588</v>
      </c>
      <c r="J11" s="10" t="n">
        <f aca="false">E11/B11</f>
        <v>0.352941176470588</v>
      </c>
      <c r="K11" s="11" t="n">
        <f aca="false">F11/B11</f>
        <v>1.35294117647059</v>
      </c>
      <c r="L11" s="11" t="n">
        <f aca="false">G11/B11</f>
        <v>1.17647058823529</v>
      </c>
      <c r="M11" s="12" t="n">
        <f aca="false">SUM(N11:P11)</f>
        <v>7</v>
      </c>
      <c r="N11" s="12" t="n">
        <v>2</v>
      </c>
      <c r="O11" s="12" t="n">
        <v>3</v>
      </c>
      <c r="P11" s="12" t="n">
        <v>2</v>
      </c>
      <c r="Q11" s="12" t="n">
        <v>9</v>
      </c>
      <c r="R11" s="12" t="n">
        <v>7</v>
      </c>
      <c r="S11" s="13" t="n">
        <v>9</v>
      </c>
      <c r="T11" s="13" t="n">
        <v>2</v>
      </c>
      <c r="U11" s="13" t="n">
        <f aca="false">D11-O11</f>
        <v>3</v>
      </c>
      <c r="V11" s="13" t="n">
        <f aca="false">E11-P11</f>
        <v>4</v>
      </c>
      <c r="W11" s="13" t="n">
        <v>11</v>
      </c>
      <c r="X11" s="13" t="n">
        <f aca="false">G11-R11</f>
        <v>13</v>
      </c>
      <c r="Y11" s="14" t="n">
        <f aca="false">SUM(Z11:AB11)</f>
        <v>1</v>
      </c>
      <c r="Z11" s="14" t="n">
        <v>1</v>
      </c>
      <c r="AA11" s="14" t="n">
        <v>0</v>
      </c>
      <c r="AB11" s="14" t="n">
        <v>0</v>
      </c>
      <c r="AC11" s="14" t="n">
        <v>3</v>
      </c>
      <c r="AD11" s="14" t="n">
        <v>0</v>
      </c>
    </row>
    <row r="12" customFormat="false" ht="12.75" hidden="false" customHeight="false" outlineLevel="0" collapsed="false">
      <c r="A12" s="8" t="s">
        <v>21</v>
      </c>
      <c r="B12" s="9" t="n">
        <f aca="false">SUM(C12:E12)</f>
        <v>5</v>
      </c>
      <c r="C12" s="9" t="n">
        <v>1</v>
      </c>
      <c r="D12" s="9" t="n">
        <v>2</v>
      </c>
      <c r="E12" s="9" t="n">
        <v>2</v>
      </c>
      <c r="F12" s="9" t="n">
        <v>7</v>
      </c>
      <c r="G12" s="9" t="n">
        <v>10</v>
      </c>
      <c r="H12" s="10" t="n">
        <f aca="false">C12/B12</f>
        <v>0.2</v>
      </c>
      <c r="I12" s="10" t="n">
        <f aca="false">D12/B12</f>
        <v>0.4</v>
      </c>
      <c r="J12" s="10" t="n">
        <f aca="false">E12/B12</f>
        <v>0.4</v>
      </c>
      <c r="K12" s="11" t="n">
        <f aca="false">F12/B12</f>
        <v>1.4</v>
      </c>
      <c r="L12" s="11" t="n">
        <f aca="false">G12/B12</f>
        <v>2</v>
      </c>
      <c r="M12" s="12" t="n">
        <f aca="false">SUM(N12:P12)</f>
        <v>4</v>
      </c>
      <c r="N12" s="12" t="n">
        <v>1</v>
      </c>
      <c r="O12" s="12" t="n">
        <v>2</v>
      </c>
      <c r="P12" s="12" t="n">
        <v>1</v>
      </c>
      <c r="Q12" s="12" t="n">
        <v>6</v>
      </c>
      <c r="R12" s="12" t="n">
        <v>6</v>
      </c>
      <c r="S12" s="13" t="n">
        <f aca="false">B12-M12</f>
        <v>1</v>
      </c>
      <c r="T12" s="13" t="n">
        <f aca="false">C12-N12</f>
        <v>0</v>
      </c>
      <c r="U12" s="13" t="n">
        <f aca="false">D12-O12</f>
        <v>0</v>
      </c>
      <c r="V12" s="13" t="n">
        <f aca="false">E12-P12</f>
        <v>1</v>
      </c>
      <c r="W12" s="13" t="n">
        <f aca="false">F12-Q12</f>
        <v>1</v>
      </c>
      <c r="X12" s="13" t="n">
        <f aca="false">G12-R12</f>
        <v>4</v>
      </c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8" t="s">
        <v>22</v>
      </c>
      <c r="B13" s="9" t="n">
        <f aca="false">SUM(C13:E13)</f>
        <v>2</v>
      </c>
      <c r="C13" s="9" t="n">
        <v>2</v>
      </c>
      <c r="D13" s="9" t="n">
        <v>0</v>
      </c>
      <c r="E13" s="9" t="n">
        <v>0</v>
      </c>
      <c r="F13" s="9" t="n">
        <v>3</v>
      </c>
      <c r="G13" s="9" t="n">
        <v>1</v>
      </c>
      <c r="H13" s="10" t="n">
        <f aca="false">C13/B13</f>
        <v>1</v>
      </c>
      <c r="I13" s="10" t="n">
        <f aca="false">D13/B13</f>
        <v>0</v>
      </c>
      <c r="J13" s="10" t="n">
        <f aca="false">E13/B13</f>
        <v>0</v>
      </c>
      <c r="K13" s="11" t="n">
        <f aca="false">F13/B13</f>
        <v>1.5</v>
      </c>
      <c r="L13" s="11" t="n">
        <f aca="false">G13/B13</f>
        <v>0.5</v>
      </c>
      <c r="M13" s="12" t="n">
        <f aca="false">SUM(N13:P13)</f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B13-M13</f>
        <v>2</v>
      </c>
      <c r="T13" s="13" t="n">
        <f aca="false">C13-N13</f>
        <v>2</v>
      </c>
      <c r="U13" s="13" t="n">
        <f aca="false">D13-O13</f>
        <v>0</v>
      </c>
      <c r="V13" s="13" t="n">
        <f aca="false">E13-P13</f>
        <v>0</v>
      </c>
      <c r="W13" s="13" t="n">
        <f aca="false">F13-Q13</f>
        <v>3</v>
      </c>
      <c r="X13" s="13" t="n">
        <f aca="false">G13-R13</f>
        <v>1</v>
      </c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8" t="s">
        <v>23</v>
      </c>
      <c r="B14" s="9" t="n">
        <f aca="false">SUM(C14:E14)</f>
        <v>12</v>
      </c>
      <c r="C14" s="9" t="n">
        <v>1</v>
      </c>
      <c r="D14" s="9" t="n">
        <v>2</v>
      </c>
      <c r="E14" s="9" t="n">
        <v>9</v>
      </c>
      <c r="F14" s="9" t="n">
        <v>19</v>
      </c>
      <c r="G14" s="9" t="n">
        <v>37</v>
      </c>
      <c r="H14" s="10" t="n">
        <f aca="false">C14/B14</f>
        <v>0.0833333333333333</v>
      </c>
      <c r="I14" s="10" t="n">
        <f aca="false">D14/B14</f>
        <v>0.166666666666667</v>
      </c>
      <c r="J14" s="10" t="n">
        <f aca="false">E14/B14</f>
        <v>0.75</v>
      </c>
      <c r="K14" s="11" t="n">
        <f aca="false">F14/B14</f>
        <v>1.58333333333333</v>
      </c>
      <c r="L14" s="11" t="n">
        <f aca="false">G14/B14</f>
        <v>3.08333333333333</v>
      </c>
      <c r="M14" s="12" t="n">
        <f aca="false">SUM(N14:P14)</f>
        <v>1</v>
      </c>
      <c r="N14" s="12" t="n">
        <v>0</v>
      </c>
      <c r="O14" s="12" t="n">
        <v>0</v>
      </c>
      <c r="P14" s="12" t="n">
        <v>1</v>
      </c>
      <c r="Q14" s="12" t="n">
        <v>3</v>
      </c>
      <c r="R14" s="12" t="n">
        <v>6</v>
      </c>
      <c r="S14" s="13" t="n">
        <v>8</v>
      </c>
      <c r="T14" s="15" t="n">
        <v>0</v>
      </c>
      <c r="U14" s="15" t="n">
        <f aca="false">D14-O14</f>
        <v>2</v>
      </c>
      <c r="V14" s="15" t="n">
        <v>6</v>
      </c>
      <c r="W14" s="15" t="n">
        <v>10</v>
      </c>
      <c r="X14" s="15" t="n">
        <v>21</v>
      </c>
      <c r="Y14" s="16" t="n">
        <f aca="false">SUM(Z14:AB14)</f>
        <v>3</v>
      </c>
      <c r="Z14" s="16" t="n">
        <v>1</v>
      </c>
      <c r="AA14" s="16" t="n">
        <v>0</v>
      </c>
      <c r="AB14" s="16" t="n">
        <v>2</v>
      </c>
      <c r="AC14" s="16" t="n">
        <v>6</v>
      </c>
      <c r="AD14" s="16" t="n">
        <v>10</v>
      </c>
    </row>
    <row r="15" customFormat="false" ht="12.75" hidden="false" customHeight="false" outlineLevel="0" collapsed="false">
      <c r="A15" s="8" t="s">
        <v>24</v>
      </c>
      <c r="B15" s="9" t="n">
        <f aca="false">SUM(C15:E15)</f>
        <v>24</v>
      </c>
      <c r="C15" s="9" t="n">
        <v>11</v>
      </c>
      <c r="D15" s="9" t="n">
        <v>8</v>
      </c>
      <c r="E15" s="9" t="n">
        <v>5</v>
      </c>
      <c r="F15" s="9" t="n">
        <v>45</v>
      </c>
      <c r="G15" s="9" t="n">
        <v>30</v>
      </c>
      <c r="H15" s="10" t="n">
        <f aca="false">C15/B15</f>
        <v>0.458333333333333</v>
      </c>
      <c r="I15" s="10" t="n">
        <f aca="false">D15/B15</f>
        <v>0.333333333333333</v>
      </c>
      <c r="J15" s="10" t="n">
        <f aca="false">E15/B15</f>
        <v>0.208333333333333</v>
      </c>
      <c r="K15" s="11" t="n">
        <f aca="false">F15/B15</f>
        <v>1.875</v>
      </c>
      <c r="L15" s="11" t="n">
        <f aca="false">G15/B15</f>
        <v>1.25</v>
      </c>
      <c r="M15" s="12" t="n">
        <f aca="false">SUM(N15:P15)</f>
        <v>12</v>
      </c>
      <c r="N15" s="12" t="n">
        <v>8</v>
      </c>
      <c r="O15" s="12" t="n">
        <v>2</v>
      </c>
      <c r="P15" s="12" t="n">
        <v>2</v>
      </c>
      <c r="Q15" s="12" t="n">
        <v>27</v>
      </c>
      <c r="R15" s="12" t="n">
        <v>11</v>
      </c>
      <c r="S15" s="13" t="n">
        <v>11</v>
      </c>
      <c r="T15" s="13" t="n">
        <f aca="false">C15-N15</f>
        <v>3</v>
      </c>
      <c r="U15" s="13" t="n">
        <v>5</v>
      </c>
      <c r="V15" s="13" t="n">
        <f aca="false">E15-P15</f>
        <v>3</v>
      </c>
      <c r="W15" s="13" t="n">
        <v>20</v>
      </c>
      <c r="X15" s="13" t="n">
        <v>21</v>
      </c>
      <c r="Y15" s="14" t="n">
        <f aca="false">SUM(Z15:AB15)</f>
        <v>1</v>
      </c>
      <c r="Z15" s="14" t="n">
        <v>0</v>
      </c>
      <c r="AA15" s="14" t="n">
        <v>1</v>
      </c>
      <c r="AB15" s="14" t="n">
        <v>0</v>
      </c>
      <c r="AC15" s="14" t="n">
        <v>2</v>
      </c>
      <c r="AD15" s="14" t="n">
        <v>2</v>
      </c>
    </row>
    <row r="16" customFormat="false" ht="12.75" hidden="false" customHeight="false" outlineLevel="0" collapsed="false">
      <c r="A16" s="8" t="s">
        <v>25</v>
      </c>
      <c r="B16" s="9" t="n">
        <f aca="false">SUM(C16:E16)</f>
        <v>2</v>
      </c>
      <c r="C16" s="9" t="n">
        <v>2</v>
      </c>
      <c r="D16" s="9" t="n">
        <v>0</v>
      </c>
      <c r="E16" s="9" t="n">
        <v>0</v>
      </c>
      <c r="F16" s="9" t="n">
        <v>2</v>
      </c>
      <c r="G16" s="9" t="n">
        <v>0</v>
      </c>
      <c r="H16" s="10" t="n">
        <f aca="false">C16/B16</f>
        <v>1</v>
      </c>
      <c r="I16" s="10" t="n">
        <f aca="false">D16/B16</f>
        <v>0</v>
      </c>
      <c r="J16" s="10" t="n">
        <f aca="false">E16/B16</f>
        <v>0</v>
      </c>
      <c r="K16" s="11" t="n">
        <f aca="false">F16/B16</f>
        <v>1</v>
      </c>
      <c r="L16" s="11" t="n">
        <f aca="false">G16/B16</f>
        <v>0</v>
      </c>
      <c r="M16" s="12" t="n">
        <f aca="false">SUM(N16:P16)</f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  <c r="T16" s="13" t="n">
        <v>0</v>
      </c>
      <c r="U16" s="13" t="n">
        <f aca="false">D16-O16</f>
        <v>0</v>
      </c>
      <c r="V16" s="13" t="n">
        <f aca="false">E16-P16</f>
        <v>0</v>
      </c>
      <c r="W16" s="13" t="n">
        <v>0</v>
      </c>
      <c r="X16" s="13" t="n">
        <f aca="false">G16-R16</f>
        <v>0</v>
      </c>
      <c r="Y16" s="14" t="n">
        <f aca="false">SUM(Z16:AB16)</f>
        <v>2</v>
      </c>
      <c r="Z16" s="14" t="n">
        <v>2</v>
      </c>
      <c r="AA16" s="14" t="n">
        <v>0</v>
      </c>
      <c r="AB16" s="14" t="n">
        <v>0</v>
      </c>
      <c r="AC16" s="14" t="n">
        <v>2</v>
      </c>
      <c r="AD16" s="14" t="n">
        <v>0</v>
      </c>
    </row>
    <row r="17" customFormat="false" ht="12.75" hidden="false" customHeight="false" outlineLevel="0" collapsed="false">
      <c r="A17" s="8" t="s">
        <v>26</v>
      </c>
      <c r="B17" s="9" t="n">
        <f aca="false">SUM(C17:E17)</f>
        <v>3</v>
      </c>
      <c r="C17" s="9" t="n">
        <v>0</v>
      </c>
      <c r="D17" s="9" t="n">
        <v>1</v>
      </c>
      <c r="E17" s="9" t="n">
        <v>2</v>
      </c>
      <c r="F17" s="9" t="n">
        <v>2</v>
      </c>
      <c r="G17" s="9" t="n">
        <v>6</v>
      </c>
      <c r="H17" s="10" t="n">
        <f aca="false">C17/B17</f>
        <v>0</v>
      </c>
      <c r="I17" s="10" t="n">
        <f aca="false">D17/B17</f>
        <v>0.333333333333333</v>
      </c>
      <c r="J17" s="10" t="n">
        <f aca="false">E17/B17</f>
        <v>0.666666666666667</v>
      </c>
      <c r="K17" s="11" t="n">
        <f aca="false">F17/B17</f>
        <v>0.666666666666667</v>
      </c>
      <c r="L17" s="11" t="n">
        <f aca="false">G17/B17</f>
        <v>2</v>
      </c>
      <c r="M17" s="12" t="n">
        <f aca="false">SUM(N17:P17)</f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3" t="n">
        <f aca="false">B17-M17</f>
        <v>3</v>
      </c>
      <c r="T17" s="13" t="n">
        <f aca="false">C17-N17</f>
        <v>0</v>
      </c>
      <c r="U17" s="13" t="n">
        <f aca="false">D17-O17</f>
        <v>1</v>
      </c>
      <c r="V17" s="13" t="n">
        <f aca="false">E17-P17</f>
        <v>2</v>
      </c>
      <c r="W17" s="13" t="n">
        <f aca="false">F17-Q17</f>
        <v>2</v>
      </c>
      <c r="X17" s="13" t="n">
        <f aca="false">G17-R17</f>
        <v>6</v>
      </c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8" t="s">
        <v>27</v>
      </c>
      <c r="B18" s="9" t="n">
        <f aca="false">SUM(C18:E18)</f>
        <v>7</v>
      </c>
      <c r="C18" s="9" t="n">
        <v>4</v>
      </c>
      <c r="D18" s="9" t="n">
        <v>3</v>
      </c>
      <c r="E18" s="9" t="n">
        <v>0</v>
      </c>
      <c r="F18" s="9" t="n">
        <v>14</v>
      </c>
      <c r="G18" s="9" t="n">
        <v>5</v>
      </c>
      <c r="H18" s="10" t="n">
        <f aca="false">C18/B18</f>
        <v>0.571428571428571</v>
      </c>
      <c r="I18" s="10" t="n">
        <f aca="false">D18/B18</f>
        <v>0.428571428571429</v>
      </c>
      <c r="J18" s="10" t="n">
        <f aca="false">E18/B18</f>
        <v>0</v>
      </c>
      <c r="K18" s="11" t="n">
        <f aca="false">F18/B18</f>
        <v>2</v>
      </c>
      <c r="L18" s="11" t="n">
        <f aca="false">G18/B18</f>
        <v>0.714285714285714</v>
      </c>
      <c r="M18" s="12" t="n">
        <f aca="false">SUM(N18:P18)</f>
        <v>3</v>
      </c>
      <c r="N18" s="12" t="n">
        <v>1</v>
      </c>
      <c r="O18" s="12" t="n">
        <v>2</v>
      </c>
      <c r="P18" s="12" t="n">
        <v>0</v>
      </c>
      <c r="Q18" s="12" t="n">
        <v>7</v>
      </c>
      <c r="R18" s="12" t="n">
        <v>2</v>
      </c>
      <c r="S18" s="13" t="n">
        <f aca="false">B18-M18</f>
        <v>4</v>
      </c>
      <c r="T18" s="13" t="n">
        <f aca="false">C18-N18</f>
        <v>3</v>
      </c>
      <c r="U18" s="13" t="n">
        <f aca="false">D18-O18</f>
        <v>1</v>
      </c>
      <c r="V18" s="13" t="n">
        <f aca="false">E18-P18</f>
        <v>0</v>
      </c>
      <c r="W18" s="13" t="n">
        <f aca="false">F18-Q18</f>
        <v>7</v>
      </c>
      <c r="X18" s="13" t="n">
        <f aca="false">G18-R18</f>
        <v>3</v>
      </c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8" t="s">
        <v>28</v>
      </c>
      <c r="B19" s="9" t="n">
        <f aca="false">SUM(C19:E19)</f>
        <v>21</v>
      </c>
      <c r="C19" s="9" t="n">
        <v>5</v>
      </c>
      <c r="D19" s="9" t="n">
        <v>5</v>
      </c>
      <c r="E19" s="9" t="n">
        <v>11</v>
      </c>
      <c r="F19" s="9" t="n">
        <v>33</v>
      </c>
      <c r="G19" s="9" t="n">
        <v>43</v>
      </c>
      <c r="H19" s="10" t="n">
        <f aca="false">C19/B19</f>
        <v>0.238095238095238</v>
      </c>
      <c r="I19" s="10" t="n">
        <f aca="false">D19/B19</f>
        <v>0.238095238095238</v>
      </c>
      <c r="J19" s="10" t="n">
        <f aca="false">E19/B19</f>
        <v>0.523809523809524</v>
      </c>
      <c r="K19" s="11" t="n">
        <f aca="false">F19/B19</f>
        <v>1.57142857142857</v>
      </c>
      <c r="L19" s="11" t="n">
        <f aca="false">G19/B19</f>
        <v>2.04761904761905</v>
      </c>
      <c r="M19" s="12" t="n">
        <f aca="false">SUM(N19:P19)</f>
        <v>11</v>
      </c>
      <c r="N19" s="12" t="n">
        <v>5</v>
      </c>
      <c r="O19" s="12" t="n">
        <v>2</v>
      </c>
      <c r="P19" s="12" t="n">
        <v>4</v>
      </c>
      <c r="Q19" s="12" t="n">
        <v>15</v>
      </c>
      <c r="R19" s="12" t="n">
        <v>17</v>
      </c>
      <c r="S19" s="13" t="n">
        <f aca="false">B19-M19</f>
        <v>10</v>
      </c>
      <c r="T19" s="13" t="n">
        <f aca="false">C19-N19</f>
        <v>0</v>
      </c>
      <c r="U19" s="13" t="n">
        <f aca="false">D19-O19</f>
        <v>3</v>
      </c>
      <c r="V19" s="13" t="n">
        <f aca="false">E19-P19</f>
        <v>7</v>
      </c>
      <c r="W19" s="13" t="n">
        <f aca="false">F19-Q19</f>
        <v>18</v>
      </c>
      <c r="X19" s="13" t="n">
        <f aca="false">G19-R19</f>
        <v>26</v>
      </c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8" t="s">
        <v>29</v>
      </c>
      <c r="B20" s="9" t="n">
        <f aca="false">SUM(C20:E20)</f>
        <v>17</v>
      </c>
      <c r="C20" s="9" t="n">
        <v>6</v>
      </c>
      <c r="D20" s="9" t="n">
        <v>1</v>
      </c>
      <c r="E20" s="9" t="n">
        <v>10</v>
      </c>
      <c r="F20" s="9" t="n">
        <v>30</v>
      </c>
      <c r="G20" s="9" t="n">
        <v>35</v>
      </c>
      <c r="H20" s="10" t="n">
        <f aca="false">C20/B20</f>
        <v>0.352941176470588</v>
      </c>
      <c r="I20" s="10" t="n">
        <f aca="false">D20/B20</f>
        <v>0.0588235294117647</v>
      </c>
      <c r="J20" s="10" t="n">
        <f aca="false">E20/B20</f>
        <v>0.588235294117647</v>
      </c>
      <c r="K20" s="11" t="n">
        <f aca="false">F20/B20</f>
        <v>1.76470588235294</v>
      </c>
      <c r="L20" s="11" t="n">
        <f aca="false">G20/B20</f>
        <v>2.05882352941176</v>
      </c>
      <c r="M20" s="12" t="n">
        <f aca="false">SUM(N20:P20)</f>
        <v>6</v>
      </c>
      <c r="N20" s="12" t="n">
        <v>4</v>
      </c>
      <c r="O20" s="12" t="n">
        <v>0</v>
      </c>
      <c r="P20" s="12" t="n">
        <v>2</v>
      </c>
      <c r="Q20" s="12" t="n">
        <v>19</v>
      </c>
      <c r="R20" s="12" t="n">
        <v>9</v>
      </c>
      <c r="S20" s="13" t="n">
        <v>8</v>
      </c>
      <c r="T20" s="13" t="n">
        <f aca="false">C20-N20</f>
        <v>2</v>
      </c>
      <c r="U20" s="13" t="n">
        <v>0</v>
      </c>
      <c r="V20" s="13" t="n">
        <v>6</v>
      </c>
      <c r="W20" s="13" t="n">
        <v>9</v>
      </c>
      <c r="X20" s="13" t="n">
        <v>21</v>
      </c>
      <c r="Y20" s="14" t="n">
        <f aca="false">SUM(Z20:AB20)</f>
        <v>3</v>
      </c>
      <c r="Z20" s="14" t="n">
        <v>0</v>
      </c>
      <c r="AA20" s="14" t="n">
        <v>1</v>
      </c>
      <c r="AB20" s="14" t="n">
        <v>2</v>
      </c>
      <c r="AC20" s="14" t="n">
        <v>2</v>
      </c>
      <c r="AD20" s="14" t="n">
        <v>5</v>
      </c>
    </row>
    <row r="21" customFormat="false" ht="12.75" hidden="false" customHeight="false" outlineLevel="0" collapsed="false">
      <c r="A21" s="8" t="s">
        <v>30</v>
      </c>
      <c r="B21" s="9" t="n">
        <f aca="false">SUM(C21:E21)</f>
        <v>2</v>
      </c>
      <c r="C21" s="9" t="n">
        <v>1</v>
      </c>
      <c r="D21" s="9" t="n">
        <v>1</v>
      </c>
      <c r="E21" s="9" t="n">
        <v>0</v>
      </c>
      <c r="F21" s="9" t="n">
        <v>4</v>
      </c>
      <c r="G21" s="9" t="n">
        <v>0</v>
      </c>
      <c r="H21" s="10" t="n">
        <f aca="false">C21/B21</f>
        <v>0.5</v>
      </c>
      <c r="I21" s="10" t="n">
        <f aca="false">D21/B21</f>
        <v>0.5</v>
      </c>
      <c r="J21" s="10" t="n">
        <f aca="false">E21/B21</f>
        <v>0</v>
      </c>
      <c r="K21" s="11" t="n">
        <f aca="false">F21/B21</f>
        <v>2</v>
      </c>
      <c r="L21" s="11" t="n">
        <f aca="false">G21/B21</f>
        <v>0</v>
      </c>
      <c r="M21" s="12" t="n">
        <f aca="false">SUM(N21:P21)</f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f aca="false">B21-M21</f>
        <v>2</v>
      </c>
      <c r="T21" s="13" t="n">
        <f aca="false">C21-N21</f>
        <v>1</v>
      </c>
      <c r="U21" s="13" t="n">
        <f aca="false">D21-O21</f>
        <v>1</v>
      </c>
      <c r="V21" s="13" t="n">
        <f aca="false">E21-P21</f>
        <v>0</v>
      </c>
      <c r="W21" s="13" t="n">
        <f aca="false">F21-Q21</f>
        <v>4</v>
      </c>
      <c r="X21" s="13" t="n">
        <f aca="false">G21-R21</f>
        <v>0</v>
      </c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8" t="s">
        <v>31</v>
      </c>
      <c r="B22" s="9" t="n">
        <f aca="false">SUM(C22:E22)</f>
        <v>1</v>
      </c>
      <c r="C22" s="9" t="n">
        <v>1</v>
      </c>
      <c r="D22" s="9" t="n">
        <v>0</v>
      </c>
      <c r="E22" s="9" t="n">
        <v>0</v>
      </c>
      <c r="F22" s="9" t="n">
        <v>3</v>
      </c>
      <c r="G22" s="9" t="n">
        <v>0</v>
      </c>
      <c r="H22" s="10" t="n">
        <f aca="false">C22/B22</f>
        <v>1</v>
      </c>
      <c r="I22" s="10" t="n">
        <f aca="false">D22/B22</f>
        <v>0</v>
      </c>
      <c r="J22" s="10" t="n">
        <f aca="false">E22/B22</f>
        <v>0</v>
      </c>
      <c r="K22" s="11" t="n">
        <f aca="false">F22/B22</f>
        <v>3</v>
      </c>
      <c r="L22" s="11" t="n">
        <f aca="false">G22/B22</f>
        <v>0</v>
      </c>
      <c r="M22" s="12" t="n">
        <f aca="false">SUM(N22:P22)</f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  <c r="T22" s="13" t="n">
        <v>0</v>
      </c>
      <c r="U22" s="13" t="n">
        <f aca="false">D22-O22</f>
        <v>0</v>
      </c>
      <c r="V22" s="13" t="n">
        <f aca="false">E22-P22</f>
        <v>0</v>
      </c>
      <c r="W22" s="13" t="n">
        <v>0</v>
      </c>
      <c r="X22" s="13" t="n">
        <v>0</v>
      </c>
      <c r="Y22" s="14" t="n">
        <f aca="false">B22-M22</f>
        <v>1</v>
      </c>
      <c r="Z22" s="14" t="n">
        <f aca="false">C22-N22</f>
        <v>1</v>
      </c>
      <c r="AA22" s="14" t="n">
        <f aca="false">D22-O22</f>
        <v>0</v>
      </c>
      <c r="AB22" s="14" t="n">
        <f aca="false">E22-P22</f>
        <v>0</v>
      </c>
      <c r="AC22" s="14" t="n">
        <f aca="false">F22-Q22</f>
        <v>3</v>
      </c>
      <c r="AD22" s="14" t="n">
        <f aca="false">G22-R22</f>
        <v>0</v>
      </c>
    </row>
    <row r="23" customFormat="false" ht="12.75" hidden="false" customHeight="false" outlineLevel="0" collapsed="false">
      <c r="A23" s="8" t="s">
        <v>32</v>
      </c>
      <c r="B23" s="9" t="n">
        <f aca="false">SUM(C23:E23)</f>
        <v>5</v>
      </c>
      <c r="C23" s="9" t="n">
        <v>4</v>
      </c>
      <c r="D23" s="9" t="n">
        <v>1</v>
      </c>
      <c r="E23" s="9" t="n">
        <v>0</v>
      </c>
      <c r="F23" s="9" t="n">
        <v>9</v>
      </c>
      <c r="G23" s="9" t="n">
        <v>2</v>
      </c>
      <c r="H23" s="10" t="n">
        <f aca="false">C23/B23</f>
        <v>0.8</v>
      </c>
      <c r="I23" s="10" t="n">
        <f aca="false">D23/B23</f>
        <v>0.2</v>
      </c>
      <c r="J23" s="10" t="n">
        <f aca="false">E23/B23</f>
        <v>0</v>
      </c>
      <c r="K23" s="11" t="n">
        <f aca="false">F23/B23</f>
        <v>1.8</v>
      </c>
      <c r="L23" s="11" t="n">
        <f aca="false">G23/B23</f>
        <v>0.4</v>
      </c>
      <c r="M23" s="12" t="n">
        <f aca="false">SUM(N23:P23)</f>
        <v>2</v>
      </c>
      <c r="N23" s="12" t="n">
        <v>2</v>
      </c>
      <c r="O23" s="12" t="n">
        <v>0</v>
      </c>
      <c r="P23" s="12" t="n">
        <v>0</v>
      </c>
      <c r="Q23" s="12" t="n">
        <v>3</v>
      </c>
      <c r="R23" s="12" t="n">
        <v>0</v>
      </c>
      <c r="S23" s="13" t="n">
        <f aca="false">B23-M23</f>
        <v>3</v>
      </c>
      <c r="T23" s="13" t="n">
        <f aca="false">C23-N23</f>
        <v>2</v>
      </c>
      <c r="U23" s="13" t="n">
        <f aca="false">D23-O23</f>
        <v>1</v>
      </c>
      <c r="V23" s="13" t="n">
        <f aca="false">E23-P23</f>
        <v>0</v>
      </c>
      <c r="W23" s="13" t="n">
        <f aca="false">F23-Q23</f>
        <v>6</v>
      </c>
      <c r="X23" s="13" t="n">
        <f aca="false">G23-R23</f>
        <v>2</v>
      </c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A24" s="8" t="s">
        <v>33</v>
      </c>
      <c r="B24" s="9" t="n">
        <f aca="false">SUM(C24:E24)</f>
        <v>27</v>
      </c>
      <c r="C24" s="9" t="n">
        <v>19</v>
      </c>
      <c r="D24" s="9" t="n">
        <v>6</v>
      </c>
      <c r="E24" s="9" t="n">
        <v>2</v>
      </c>
      <c r="F24" s="9" t="n">
        <v>70</v>
      </c>
      <c r="G24" s="9" t="n">
        <v>25</v>
      </c>
      <c r="H24" s="10" t="n">
        <f aca="false">C24/B24</f>
        <v>0.703703703703704</v>
      </c>
      <c r="I24" s="10" t="n">
        <f aca="false">D24/B24</f>
        <v>0.222222222222222</v>
      </c>
      <c r="J24" s="10" t="n">
        <f aca="false">E24/B24</f>
        <v>0.0740740740740741</v>
      </c>
      <c r="K24" s="11" t="n">
        <f aca="false">F24/B24</f>
        <v>2.59259259259259</v>
      </c>
      <c r="L24" s="11" t="n">
        <f aca="false">G24/B24</f>
        <v>0.925925925925926</v>
      </c>
      <c r="M24" s="12" t="n">
        <f aca="false">SUM(N24:P24)</f>
        <v>14</v>
      </c>
      <c r="N24" s="12" t="n">
        <v>11</v>
      </c>
      <c r="O24" s="12" t="n">
        <v>3</v>
      </c>
      <c r="P24" s="12" t="n">
        <v>0</v>
      </c>
      <c r="Q24" s="12" t="n">
        <v>43</v>
      </c>
      <c r="R24" s="12" t="n">
        <v>8</v>
      </c>
      <c r="S24" s="13" t="n">
        <v>12</v>
      </c>
      <c r="T24" s="13" t="n">
        <f aca="false">C24-N24</f>
        <v>8</v>
      </c>
      <c r="U24" s="13" t="n">
        <v>2</v>
      </c>
      <c r="V24" s="13" t="n">
        <f aca="false">E24-P24</f>
        <v>2</v>
      </c>
      <c r="W24" s="13" t="n">
        <v>26</v>
      </c>
      <c r="X24" s="13" t="n">
        <v>16</v>
      </c>
      <c r="Y24" s="14" t="n">
        <f aca="false">SUM(Z24:AB24)</f>
        <v>1</v>
      </c>
      <c r="Z24" s="14" t="n">
        <v>0</v>
      </c>
      <c r="AA24" s="14" t="n">
        <v>1</v>
      </c>
      <c r="AB24" s="14" t="n">
        <v>0</v>
      </c>
      <c r="AC24" s="14" t="n">
        <v>1</v>
      </c>
      <c r="AD24" s="14" t="n">
        <v>1</v>
      </c>
    </row>
    <row r="25" customFormat="false" ht="12.75" hidden="false" customHeight="false" outlineLevel="0" collapsed="false">
      <c r="A25" s="8" t="s">
        <v>34</v>
      </c>
      <c r="B25" s="9" t="n">
        <f aca="false">SUM(C25:E25)</f>
        <v>15</v>
      </c>
      <c r="C25" s="9" t="n">
        <v>3</v>
      </c>
      <c r="D25" s="9" t="n">
        <v>5</v>
      </c>
      <c r="E25" s="9" t="n">
        <v>7</v>
      </c>
      <c r="F25" s="9" t="n">
        <v>16</v>
      </c>
      <c r="G25" s="9" t="n">
        <v>26</v>
      </c>
      <c r="H25" s="10" t="n">
        <f aca="false">C25/B25</f>
        <v>0.2</v>
      </c>
      <c r="I25" s="10" t="n">
        <f aca="false">D25/B25</f>
        <v>0.333333333333333</v>
      </c>
      <c r="J25" s="10" t="n">
        <f aca="false">E25/B25</f>
        <v>0.466666666666667</v>
      </c>
      <c r="K25" s="11" t="n">
        <f aca="false">F25/B25</f>
        <v>1.06666666666667</v>
      </c>
      <c r="L25" s="11" t="n">
        <f aca="false">G25/B25</f>
        <v>1.73333333333333</v>
      </c>
      <c r="M25" s="12" t="n">
        <f aca="false">SUM(N25:P25)</f>
        <v>5</v>
      </c>
      <c r="N25" s="12" t="n">
        <v>0</v>
      </c>
      <c r="O25" s="12" t="n">
        <v>2</v>
      </c>
      <c r="P25" s="12" t="n">
        <v>3</v>
      </c>
      <c r="Q25" s="12" t="n">
        <v>4</v>
      </c>
      <c r="R25" s="12" t="n">
        <v>13</v>
      </c>
      <c r="S25" s="13" t="n">
        <v>9</v>
      </c>
      <c r="T25" s="13" t="n">
        <v>2</v>
      </c>
      <c r="U25" s="13" t="n">
        <f aca="false">D25-O25</f>
        <v>3</v>
      </c>
      <c r="V25" s="13" t="n">
        <f aca="false">E25-P25</f>
        <v>4</v>
      </c>
      <c r="W25" s="13" t="n">
        <v>9</v>
      </c>
      <c r="X25" s="13" t="n">
        <v>11</v>
      </c>
      <c r="Y25" s="14" t="n">
        <f aca="false">SUM(Z25:AB25)</f>
        <v>1</v>
      </c>
      <c r="Z25" s="14" t="n">
        <v>1</v>
      </c>
      <c r="AA25" s="14" t="n">
        <v>0</v>
      </c>
      <c r="AB25" s="14" t="n">
        <v>0</v>
      </c>
      <c r="AC25" s="14" t="n">
        <v>3</v>
      </c>
      <c r="AD25" s="14" t="n">
        <v>2</v>
      </c>
    </row>
    <row r="26" customFormat="false" ht="12.75" hidden="false" customHeight="false" outlineLevel="0" collapsed="false">
      <c r="A26" s="8" t="s">
        <v>35</v>
      </c>
      <c r="B26" s="9" t="n">
        <f aca="false">SUM(C26:E26)</f>
        <v>1</v>
      </c>
      <c r="C26" s="9" t="n">
        <v>1</v>
      </c>
      <c r="D26" s="9" t="n">
        <v>0</v>
      </c>
      <c r="E26" s="9" t="n">
        <v>0</v>
      </c>
      <c r="F26" s="9" t="n">
        <v>4</v>
      </c>
      <c r="G26" s="9" t="n">
        <v>0</v>
      </c>
      <c r="H26" s="10" t="n">
        <f aca="false">C26/B26</f>
        <v>1</v>
      </c>
      <c r="I26" s="10" t="n">
        <f aca="false">D26/B26</f>
        <v>0</v>
      </c>
      <c r="J26" s="10" t="n">
        <f aca="false">E26/B26</f>
        <v>0</v>
      </c>
      <c r="K26" s="11" t="n">
        <f aca="false">F26/B26</f>
        <v>4</v>
      </c>
      <c r="L26" s="11" t="n">
        <f aca="false">G26/B26</f>
        <v>0</v>
      </c>
      <c r="M26" s="12" t="n">
        <f aca="false">SUM(N26:P26)</f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3" t="n">
        <f aca="false">B26-M26</f>
        <v>1</v>
      </c>
      <c r="T26" s="13" t="n">
        <f aca="false">C26-N26</f>
        <v>1</v>
      </c>
      <c r="U26" s="13" t="n">
        <f aca="false">D26-O26</f>
        <v>0</v>
      </c>
      <c r="V26" s="13" t="n">
        <f aca="false">E26-P26</f>
        <v>0</v>
      </c>
      <c r="W26" s="13" t="n">
        <f aca="false">F26-Q26</f>
        <v>4</v>
      </c>
      <c r="X26" s="13" t="n">
        <f aca="false">G26-R26</f>
        <v>0</v>
      </c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A27" s="8" t="s">
        <v>36</v>
      </c>
      <c r="B27" s="9" t="n">
        <f aca="false">SUM(C27:E27)</f>
        <v>15</v>
      </c>
      <c r="C27" s="9" t="n">
        <v>9</v>
      </c>
      <c r="D27" s="9" t="n">
        <v>1</v>
      </c>
      <c r="E27" s="9" t="n">
        <v>5</v>
      </c>
      <c r="F27" s="9" t="n">
        <v>33</v>
      </c>
      <c r="G27" s="9" t="n">
        <v>13</v>
      </c>
      <c r="H27" s="10" t="n">
        <f aca="false">C27/B27</f>
        <v>0.6</v>
      </c>
      <c r="I27" s="10" t="n">
        <f aca="false">D27/B27</f>
        <v>0.0666666666666667</v>
      </c>
      <c r="J27" s="10" t="n">
        <f aca="false">E27/B27</f>
        <v>0.333333333333333</v>
      </c>
      <c r="K27" s="11" t="n">
        <f aca="false">F27/B27</f>
        <v>2.2</v>
      </c>
      <c r="L27" s="11" t="n">
        <f aca="false">G27/B27</f>
        <v>0.866666666666667</v>
      </c>
      <c r="M27" s="12" t="n">
        <f aca="false">SUM(N27:P27)</f>
        <v>9</v>
      </c>
      <c r="N27" s="12" t="n">
        <v>9</v>
      </c>
      <c r="O27" s="12" t="n">
        <v>0</v>
      </c>
      <c r="P27" s="12" t="n">
        <v>0</v>
      </c>
      <c r="Q27" s="12" t="n">
        <v>28</v>
      </c>
      <c r="R27" s="12" t="n">
        <v>4</v>
      </c>
      <c r="S27" s="13" t="n">
        <f aca="false">B27-M27</f>
        <v>6</v>
      </c>
      <c r="T27" s="13" t="n">
        <f aca="false">C27-N27</f>
        <v>0</v>
      </c>
      <c r="U27" s="13" t="n">
        <f aca="false">D27-O27</f>
        <v>1</v>
      </c>
      <c r="V27" s="13" t="n">
        <f aca="false">E27-P27</f>
        <v>5</v>
      </c>
      <c r="W27" s="13" t="n">
        <f aca="false">F27-Q27</f>
        <v>5</v>
      </c>
      <c r="X27" s="13" t="n">
        <f aca="false">G27-R27</f>
        <v>9</v>
      </c>
      <c r="Y27" s="14"/>
      <c r="Z27" s="14"/>
      <c r="AA27" s="14"/>
      <c r="AB27" s="14"/>
      <c r="AC27" s="14"/>
      <c r="AD27" s="14"/>
    </row>
    <row r="28" customFormat="false" ht="12.75" hidden="false" customHeight="false" outlineLevel="0" collapsed="false">
      <c r="A28" s="8" t="s">
        <v>37</v>
      </c>
      <c r="B28" s="9" t="n">
        <f aca="false">SUM(C28:E28)</f>
        <v>2</v>
      </c>
      <c r="C28" s="9" t="n">
        <v>1</v>
      </c>
      <c r="D28" s="9" t="n">
        <v>0</v>
      </c>
      <c r="E28" s="9" t="n">
        <v>1</v>
      </c>
      <c r="F28" s="9" t="n">
        <v>4</v>
      </c>
      <c r="G28" s="9" t="n">
        <v>4</v>
      </c>
      <c r="H28" s="10" t="n">
        <f aca="false">C28/B28</f>
        <v>0.5</v>
      </c>
      <c r="I28" s="10" t="n">
        <f aca="false">D28/B28</f>
        <v>0</v>
      </c>
      <c r="J28" s="10" t="n">
        <f aca="false">E28/B28</f>
        <v>0.5</v>
      </c>
      <c r="K28" s="11" t="n">
        <f aca="false">F28/B28</f>
        <v>2</v>
      </c>
      <c r="L28" s="11" t="n">
        <f aca="false">G28/B28</f>
        <v>2</v>
      </c>
      <c r="M28" s="12" t="n">
        <f aca="false">SUM(N28:P28)</f>
        <v>1</v>
      </c>
      <c r="N28" s="12" t="n">
        <v>1</v>
      </c>
      <c r="O28" s="12" t="n">
        <v>0</v>
      </c>
      <c r="P28" s="12" t="n">
        <v>0</v>
      </c>
      <c r="Q28" s="12" t="n">
        <v>4</v>
      </c>
      <c r="R28" s="12" t="n">
        <v>1</v>
      </c>
      <c r="S28" s="13" t="n">
        <f aca="false">B28-M28</f>
        <v>1</v>
      </c>
      <c r="T28" s="13" t="n">
        <f aca="false">C28-N28</f>
        <v>0</v>
      </c>
      <c r="U28" s="13" t="n">
        <f aca="false">D28-O28</f>
        <v>0</v>
      </c>
      <c r="V28" s="13" t="n">
        <f aca="false">E28-P28</f>
        <v>1</v>
      </c>
      <c r="W28" s="13" t="n">
        <f aca="false">F28-Q28</f>
        <v>0</v>
      </c>
      <c r="X28" s="13" t="n">
        <f aca="false">G28-R28</f>
        <v>3</v>
      </c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A29" s="8" t="s">
        <v>38</v>
      </c>
      <c r="B29" s="9" t="n">
        <f aca="false">SUM(C29:E29)</f>
        <v>2</v>
      </c>
      <c r="C29" s="9" t="n">
        <v>1</v>
      </c>
      <c r="D29" s="9" t="n">
        <v>1</v>
      </c>
      <c r="E29" s="9" t="n">
        <v>0</v>
      </c>
      <c r="F29" s="9" t="n">
        <v>3</v>
      </c>
      <c r="G29" s="9" t="n">
        <v>2</v>
      </c>
      <c r="H29" s="10" t="n">
        <f aca="false">C29/B29</f>
        <v>0.5</v>
      </c>
      <c r="I29" s="10" t="n">
        <f aca="false">D29/B29</f>
        <v>0.5</v>
      </c>
      <c r="J29" s="10" t="n">
        <f aca="false">E29/B29</f>
        <v>0</v>
      </c>
      <c r="K29" s="11" t="n">
        <f aca="false">F29/B29</f>
        <v>1.5</v>
      </c>
      <c r="L29" s="11" t="n">
        <f aca="false">G29/B29</f>
        <v>1</v>
      </c>
      <c r="M29" s="12" t="n">
        <f aca="false">SUM(N29:P29)</f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f aca="false">B29-M29</f>
        <v>2</v>
      </c>
      <c r="T29" s="13" t="n">
        <f aca="false">C29-N29</f>
        <v>1</v>
      </c>
      <c r="U29" s="13" t="n">
        <f aca="false">D29-O29</f>
        <v>1</v>
      </c>
      <c r="V29" s="13" t="n">
        <f aca="false">E29-P29</f>
        <v>0</v>
      </c>
      <c r="W29" s="13" t="n">
        <f aca="false">F29-Q29</f>
        <v>3</v>
      </c>
      <c r="X29" s="13" t="n">
        <f aca="false">G29-R29</f>
        <v>2</v>
      </c>
      <c r="Y29" s="14"/>
      <c r="Z29" s="14"/>
      <c r="AA29" s="14"/>
      <c r="AB29" s="14"/>
      <c r="AC29" s="14"/>
      <c r="AD29" s="14"/>
    </row>
    <row r="30" customFormat="false" ht="12.75" hidden="false" customHeight="false" outlineLevel="0" collapsed="false">
      <c r="A30" s="8" t="s">
        <v>39</v>
      </c>
      <c r="B30" s="9" t="n">
        <f aca="false">SUM(C30:E30)</f>
        <v>3</v>
      </c>
      <c r="C30" s="9" t="n">
        <v>2</v>
      </c>
      <c r="D30" s="9" t="n">
        <v>0</v>
      </c>
      <c r="E30" s="9" t="n">
        <v>1</v>
      </c>
      <c r="F30" s="9" t="n">
        <v>11</v>
      </c>
      <c r="G30" s="9" t="n">
        <v>3</v>
      </c>
      <c r="H30" s="10" t="n">
        <f aca="false">C30/B30</f>
        <v>0.666666666666667</v>
      </c>
      <c r="I30" s="10" t="n">
        <f aca="false">D30/B30</f>
        <v>0</v>
      </c>
      <c r="J30" s="10" t="n">
        <f aca="false">E30/B30</f>
        <v>0.333333333333333</v>
      </c>
      <c r="K30" s="11" t="n">
        <f aca="false">F30/B30</f>
        <v>3.66666666666667</v>
      </c>
      <c r="L30" s="11" t="n">
        <f aca="false">G30/B30</f>
        <v>1</v>
      </c>
      <c r="M30" s="12" t="n">
        <f aca="false">SUM(N30:P30)</f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v>2</v>
      </c>
      <c r="T30" s="13" t="n">
        <v>1</v>
      </c>
      <c r="U30" s="13" t="n">
        <f aca="false">D30-O30</f>
        <v>0</v>
      </c>
      <c r="V30" s="13" t="n">
        <f aca="false">E30-P30</f>
        <v>1</v>
      </c>
      <c r="W30" s="13" t="n">
        <v>4</v>
      </c>
      <c r="X30" s="13" t="n">
        <f aca="false">G30-R30</f>
        <v>3</v>
      </c>
      <c r="Y30" s="14" t="n">
        <f aca="false">SUM(Z30:AB30)</f>
        <v>1</v>
      </c>
      <c r="Z30" s="14" t="n">
        <v>1</v>
      </c>
      <c r="AA30" s="14" t="n">
        <v>0</v>
      </c>
      <c r="AB30" s="14" t="n">
        <v>0</v>
      </c>
      <c r="AC30" s="14" t="n">
        <v>7</v>
      </c>
      <c r="AD30" s="14" t="n">
        <v>0</v>
      </c>
    </row>
    <row r="31" customFormat="false" ht="12.75" hidden="false" customHeight="false" outlineLevel="0" collapsed="false">
      <c r="A31" s="8" t="s">
        <v>40</v>
      </c>
      <c r="B31" s="9" t="n">
        <f aca="false">SUM(C31:E31)</f>
        <v>9</v>
      </c>
      <c r="C31" s="9" t="n">
        <v>1</v>
      </c>
      <c r="D31" s="9" t="n">
        <v>1</v>
      </c>
      <c r="E31" s="9" t="n">
        <v>7</v>
      </c>
      <c r="F31" s="9" t="n">
        <v>8</v>
      </c>
      <c r="G31" s="9" t="n">
        <v>21</v>
      </c>
      <c r="H31" s="10" t="n">
        <f aca="false">C31/B31</f>
        <v>0.111111111111111</v>
      </c>
      <c r="I31" s="10" t="n">
        <f aca="false">D31/B31</f>
        <v>0.111111111111111</v>
      </c>
      <c r="J31" s="10" t="n">
        <f aca="false">E31/B31</f>
        <v>0.777777777777778</v>
      </c>
      <c r="K31" s="11" t="n">
        <f aca="false">F31/B31</f>
        <v>0.888888888888889</v>
      </c>
      <c r="L31" s="11" t="n">
        <f aca="false">G31/B31</f>
        <v>2.33333333333333</v>
      </c>
      <c r="M31" s="12" t="n">
        <f aca="false">SUM(N31:P31)</f>
        <v>3</v>
      </c>
      <c r="N31" s="12" t="n">
        <v>0</v>
      </c>
      <c r="O31" s="12" t="n">
        <v>0</v>
      </c>
      <c r="P31" s="12" t="n">
        <v>3</v>
      </c>
      <c r="Q31" s="12" t="n">
        <v>5</v>
      </c>
      <c r="R31" s="12" t="n">
        <v>9</v>
      </c>
      <c r="S31" s="13" t="n">
        <f aca="false">B31-M31</f>
        <v>6</v>
      </c>
      <c r="T31" s="13" t="n">
        <f aca="false">C31-N31</f>
        <v>1</v>
      </c>
      <c r="U31" s="13" t="n">
        <f aca="false">D31-O31</f>
        <v>1</v>
      </c>
      <c r="V31" s="13" t="n">
        <f aca="false">E31-P31</f>
        <v>4</v>
      </c>
      <c r="W31" s="13" t="n">
        <f aca="false">F31-Q31</f>
        <v>3</v>
      </c>
      <c r="X31" s="13" t="n">
        <f aca="false">G31-R31</f>
        <v>12</v>
      </c>
      <c r="Y31" s="14"/>
      <c r="Z31" s="14"/>
      <c r="AA31" s="14"/>
      <c r="AB31" s="14"/>
      <c r="AC31" s="14"/>
      <c r="AD31" s="14"/>
    </row>
    <row r="32" customFormat="false" ht="12.75" hidden="false" customHeight="false" outlineLevel="0" collapsed="false">
      <c r="A32" s="8" t="s">
        <v>41</v>
      </c>
      <c r="B32" s="9" t="n">
        <f aca="false">SUM(C32:E32)</f>
        <v>14</v>
      </c>
      <c r="C32" s="9" t="n">
        <v>4</v>
      </c>
      <c r="D32" s="9" t="n">
        <v>6</v>
      </c>
      <c r="E32" s="9" t="n">
        <v>4</v>
      </c>
      <c r="F32" s="9" t="n">
        <v>17</v>
      </c>
      <c r="G32" s="9" t="n">
        <v>17</v>
      </c>
      <c r="H32" s="10" t="n">
        <f aca="false">C32/B32</f>
        <v>0.285714285714286</v>
      </c>
      <c r="I32" s="10" t="n">
        <f aca="false">D32/B32</f>
        <v>0.428571428571429</v>
      </c>
      <c r="J32" s="10" t="n">
        <f aca="false">E32/B32</f>
        <v>0.285714285714286</v>
      </c>
      <c r="K32" s="11" t="n">
        <f aca="false">F32/B32</f>
        <v>1.21428571428571</v>
      </c>
      <c r="L32" s="11" t="n">
        <f aca="false">G32/B32</f>
        <v>1.21428571428571</v>
      </c>
      <c r="M32" s="12" t="n">
        <f aca="false">SUM(N32:P32)</f>
        <v>6</v>
      </c>
      <c r="N32" s="12" t="n">
        <v>3</v>
      </c>
      <c r="O32" s="12" t="n">
        <v>1</v>
      </c>
      <c r="P32" s="12" t="n">
        <v>2</v>
      </c>
      <c r="Q32" s="12" t="n">
        <v>9</v>
      </c>
      <c r="R32" s="12" t="n">
        <v>7</v>
      </c>
      <c r="S32" s="13" t="n">
        <v>7</v>
      </c>
      <c r="T32" s="13" t="n">
        <f aca="false">C32-N32</f>
        <v>1</v>
      </c>
      <c r="U32" s="13" t="n">
        <f aca="false">D32-O32</f>
        <v>5</v>
      </c>
      <c r="V32" s="13" t="n">
        <v>1</v>
      </c>
      <c r="W32" s="13" t="n">
        <v>7</v>
      </c>
      <c r="X32" s="13" t="n">
        <v>7</v>
      </c>
      <c r="Y32" s="14" t="n">
        <f aca="false">SUM(Z32:AB32)</f>
        <v>1</v>
      </c>
      <c r="Z32" s="14" t="n">
        <v>0</v>
      </c>
      <c r="AA32" s="14" t="n">
        <v>0</v>
      </c>
      <c r="AB32" s="14" t="n">
        <v>1</v>
      </c>
      <c r="AC32" s="14" t="n">
        <v>1</v>
      </c>
      <c r="AD32" s="14" t="n">
        <v>3</v>
      </c>
    </row>
    <row r="33" customFormat="false" ht="12.75" hidden="false" customHeight="false" outlineLevel="0" collapsed="false">
      <c r="A33" s="8" t="s">
        <v>42</v>
      </c>
      <c r="B33" s="9" t="n">
        <f aca="false">SUM(C33:E33)</f>
        <v>1</v>
      </c>
      <c r="C33" s="9" t="n">
        <v>1</v>
      </c>
      <c r="D33" s="9" t="n">
        <v>0</v>
      </c>
      <c r="E33" s="9" t="n">
        <v>0</v>
      </c>
      <c r="F33" s="9" t="n">
        <v>2</v>
      </c>
      <c r="G33" s="9" t="n">
        <v>1</v>
      </c>
      <c r="H33" s="10" t="n">
        <f aca="false">C33/B33</f>
        <v>1</v>
      </c>
      <c r="I33" s="10" t="n">
        <f aca="false">D33/B33</f>
        <v>0</v>
      </c>
      <c r="J33" s="10" t="n">
        <f aca="false">E33/B33</f>
        <v>0</v>
      </c>
      <c r="K33" s="11" t="n">
        <f aca="false">F33/B33</f>
        <v>2</v>
      </c>
      <c r="L33" s="11" t="n">
        <f aca="false">G33/B33</f>
        <v>1</v>
      </c>
      <c r="M33" s="12" t="n">
        <f aca="false">SUM(N33:P33)</f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0</v>
      </c>
      <c r="T33" s="13" t="n">
        <v>0</v>
      </c>
      <c r="U33" s="13" t="n">
        <f aca="false">D33-O33</f>
        <v>0</v>
      </c>
      <c r="V33" s="13" t="n">
        <f aca="false">E33-P33</f>
        <v>0</v>
      </c>
      <c r="W33" s="13" t="n">
        <v>0</v>
      </c>
      <c r="X33" s="13" t="n">
        <v>0</v>
      </c>
      <c r="Y33" s="14" t="n">
        <f aca="false">SUM(Z33:AB33)</f>
        <v>1</v>
      </c>
      <c r="Z33" s="14" t="n">
        <v>1</v>
      </c>
      <c r="AA33" s="14" t="n">
        <v>0</v>
      </c>
      <c r="AB33" s="14" t="n">
        <v>0</v>
      </c>
      <c r="AC33" s="14" t="n">
        <v>2</v>
      </c>
      <c r="AD33" s="14" t="n">
        <v>1</v>
      </c>
    </row>
    <row r="34" customFormat="false" ht="12.75" hidden="false" customHeight="false" outlineLevel="0" collapsed="false">
      <c r="A34" s="8" t="s">
        <v>43</v>
      </c>
      <c r="B34" s="9" t="n">
        <f aca="false">SUM(C34:E34)</f>
        <v>4</v>
      </c>
      <c r="C34" s="9" t="n">
        <v>2</v>
      </c>
      <c r="D34" s="9" t="n">
        <v>1</v>
      </c>
      <c r="E34" s="9" t="n">
        <v>1</v>
      </c>
      <c r="F34" s="9" t="n">
        <v>6</v>
      </c>
      <c r="G34" s="9" t="n">
        <v>2</v>
      </c>
      <c r="H34" s="10" t="n">
        <f aca="false">C34/B34</f>
        <v>0.5</v>
      </c>
      <c r="I34" s="10" t="n">
        <f aca="false">D34/B34</f>
        <v>0.25</v>
      </c>
      <c r="J34" s="10" t="n">
        <f aca="false">E34/B34</f>
        <v>0.25</v>
      </c>
      <c r="K34" s="11" t="n">
        <f aca="false">F34/B34</f>
        <v>1.5</v>
      </c>
      <c r="L34" s="11" t="n">
        <f aca="false">G34/B34</f>
        <v>0.5</v>
      </c>
      <c r="M34" s="12" t="n">
        <f aca="false">SUM(N34:P34)</f>
        <v>2</v>
      </c>
      <c r="N34" s="12" t="n">
        <v>2</v>
      </c>
      <c r="O34" s="12" t="n">
        <v>0</v>
      </c>
      <c r="P34" s="12" t="n">
        <v>0</v>
      </c>
      <c r="Q34" s="12" t="n">
        <v>5</v>
      </c>
      <c r="R34" s="12" t="n">
        <v>0</v>
      </c>
      <c r="S34" s="13" t="n">
        <f aca="false">B34-M34</f>
        <v>2</v>
      </c>
      <c r="T34" s="13" t="n">
        <f aca="false">C34-N34</f>
        <v>0</v>
      </c>
      <c r="U34" s="13" t="n">
        <f aca="false">D34-O34</f>
        <v>1</v>
      </c>
      <c r="V34" s="13" t="n">
        <f aca="false">E34-P34</f>
        <v>1</v>
      </c>
      <c r="W34" s="13" t="n">
        <f aca="false">F34-Q34</f>
        <v>1</v>
      </c>
      <c r="X34" s="13" t="n">
        <f aca="false">G34-R34</f>
        <v>2</v>
      </c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8" t="s">
        <v>44</v>
      </c>
      <c r="B35" s="9" t="n">
        <f aca="false">SUM(C35:E35)</f>
        <v>3</v>
      </c>
      <c r="C35" s="9" t="n">
        <v>3</v>
      </c>
      <c r="D35" s="9" t="n">
        <v>0</v>
      </c>
      <c r="E35" s="9" t="n">
        <v>0</v>
      </c>
      <c r="F35" s="9" t="n">
        <v>6</v>
      </c>
      <c r="G35" s="9" t="n">
        <v>2</v>
      </c>
      <c r="H35" s="10" t="n">
        <f aca="false">C35/B35</f>
        <v>1</v>
      </c>
      <c r="I35" s="10" t="n">
        <f aca="false">D35/B35</f>
        <v>0</v>
      </c>
      <c r="J35" s="10" t="n">
        <f aca="false">E35/B35</f>
        <v>0</v>
      </c>
      <c r="K35" s="11" t="n">
        <f aca="false">F35/B35</f>
        <v>2</v>
      </c>
      <c r="L35" s="11" t="n">
        <f aca="false">G35/B35</f>
        <v>0.666666666666667</v>
      </c>
      <c r="M35" s="12" t="n">
        <f aca="false">SUM(N35:P35)</f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2</v>
      </c>
      <c r="T35" s="13" t="n">
        <v>2</v>
      </c>
      <c r="U35" s="13" t="n">
        <f aca="false">D35-O35</f>
        <v>0</v>
      </c>
      <c r="V35" s="13" t="n">
        <f aca="false">E35-P35</f>
        <v>0</v>
      </c>
      <c r="W35" s="13" t="n">
        <v>3</v>
      </c>
      <c r="X35" s="13" t="n">
        <v>0</v>
      </c>
      <c r="Y35" s="14" t="n">
        <f aca="false">SUM(Z35:AB35)</f>
        <v>1</v>
      </c>
      <c r="Z35" s="14" t="n">
        <v>1</v>
      </c>
      <c r="AA35" s="14" t="n">
        <v>0</v>
      </c>
      <c r="AB35" s="14" t="n">
        <v>0</v>
      </c>
      <c r="AC35" s="14" t="n">
        <v>3</v>
      </c>
      <c r="AD35" s="14" t="n">
        <v>2</v>
      </c>
    </row>
    <row r="36" customFormat="false" ht="12.75" hidden="false" customHeight="false" outlineLevel="0" collapsed="false">
      <c r="A36" s="8" t="s">
        <v>45</v>
      </c>
      <c r="B36" s="9" t="n">
        <f aca="false">SUM(C36:E36)</f>
        <v>22</v>
      </c>
      <c r="C36" s="9" t="n">
        <v>9</v>
      </c>
      <c r="D36" s="9" t="n">
        <v>8</v>
      </c>
      <c r="E36" s="9" t="n">
        <v>5</v>
      </c>
      <c r="F36" s="9" t="n">
        <v>37</v>
      </c>
      <c r="G36" s="9" t="n">
        <v>23</v>
      </c>
      <c r="H36" s="10" t="n">
        <f aca="false">C36/B36</f>
        <v>0.409090909090909</v>
      </c>
      <c r="I36" s="10" t="n">
        <f aca="false">D36/B36</f>
        <v>0.363636363636364</v>
      </c>
      <c r="J36" s="10" t="n">
        <f aca="false">E36/B36</f>
        <v>0.227272727272727</v>
      </c>
      <c r="K36" s="11" t="n">
        <f aca="false">F36/B36</f>
        <v>1.68181818181818</v>
      </c>
      <c r="L36" s="11" t="n">
        <f aca="false">G36/B36</f>
        <v>1.04545454545455</v>
      </c>
      <c r="M36" s="12" t="n">
        <f aca="false">SUM(N36:P36)</f>
        <v>13</v>
      </c>
      <c r="N36" s="12" t="n">
        <v>9</v>
      </c>
      <c r="O36" s="12" t="n">
        <v>3</v>
      </c>
      <c r="P36" s="12" t="n">
        <v>1</v>
      </c>
      <c r="Q36" s="12" t="n">
        <v>27</v>
      </c>
      <c r="R36" s="12" t="n">
        <v>9</v>
      </c>
      <c r="S36" s="13" t="n">
        <f aca="false">B36-M36</f>
        <v>9</v>
      </c>
      <c r="T36" s="13" t="n">
        <f aca="false">C36-N36</f>
        <v>0</v>
      </c>
      <c r="U36" s="13" t="n">
        <f aca="false">D36-O36</f>
        <v>5</v>
      </c>
      <c r="V36" s="13" t="n">
        <f aca="false">E36-P36</f>
        <v>4</v>
      </c>
      <c r="W36" s="13" t="n">
        <f aca="false">F36-Q36</f>
        <v>10</v>
      </c>
      <c r="X36" s="13" t="n">
        <f aca="false">G36-R36</f>
        <v>14</v>
      </c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8" t="s">
        <v>46</v>
      </c>
      <c r="B37" s="9" t="n">
        <f aca="false">SUM(C37:E37)</f>
        <v>7</v>
      </c>
      <c r="C37" s="9" t="n">
        <v>3</v>
      </c>
      <c r="D37" s="9" t="n">
        <v>1</v>
      </c>
      <c r="E37" s="9" t="n">
        <v>3</v>
      </c>
      <c r="F37" s="9" t="n">
        <v>10</v>
      </c>
      <c r="G37" s="9" t="n">
        <v>9</v>
      </c>
      <c r="H37" s="10" t="n">
        <f aca="false">C37/B37</f>
        <v>0.428571428571429</v>
      </c>
      <c r="I37" s="10" t="n">
        <f aca="false">D37/B37</f>
        <v>0.142857142857143</v>
      </c>
      <c r="J37" s="10" t="n">
        <f aca="false">E37/B37</f>
        <v>0.428571428571429</v>
      </c>
      <c r="K37" s="11" t="n">
        <f aca="false">F37/B37</f>
        <v>1.42857142857143</v>
      </c>
      <c r="L37" s="11" t="n">
        <f aca="false">G37/B37</f>
        <v>1.28571428571429</v>
      </c>
      <c r="M37" s="12" t="n">
        <f aca="false">SUM(N37:P37)</f>
        <v>2</v>
      </c>
      <c r="N37" s="12" t="n">
        <v>1</v>
      </c>
      <c r="O37" s="12" t="n">
        <v>0</v>
      </c>
      <c r="P37" s="12" t="n">
        <v>1</v>
      </c>
      <c r="Q37" s="12" t="n">
        <v>1</v>
      </c>
      <c r="R37" s="12" t="n">
        <v>2</v>
      </c>
      <c r="S37" s="13" t="n">
        <v>4</v>
      </c>
      <c r="T37" s="13" t="n">
        <v>1</v>
      </c>
      <c r="U37" s="13" t="n">
        <f aca="false">D37-O37</f>
        <v>1</v>
      </c>
      <c r="V37" s="13" t="n">
        <f aca="false">E37-P37</f>
        <v>2</v>
      </c>
      <c r="W37" s="13" t="n">
        <v>5</v>
      </c>
      <c r="X37" s="13" t="n">
        <v>6</v>
      </c>
      <c r="Y37" s="14" t="n">
        <f aca="false">SUM(Z37:AB37)</f>
        <v>1</v>
      </c>
      <c r="Z37" s="14" t="n">
        <v>1</v>
      </c>
      <c r="AA37" s="14" t="n">
        <v>0</v>
      </c>
      <c r="AB37" s="14" t="n">
        <v>0</v>
      </c>
      <c r="AC37" s="14" t="n">
        <v>4</v>
      </c>
      <c r="AD37" s="14" t="n">
        <v>1</v>
      </c>
    </row>
    <row r="38" customFormat="false" ht="12.75" hidden="false" customHeight="false" outlineLevel="0" collapsed="false">
      <c r="A38" s="8" t="s">
        <v>47</v>
      </c>
      <c r="B38" s="9" t="n">
        <f aca="false">SUM(C38:E38)</f>
        <v>4</v>
      </c>
      <c r="C38" s="9" t="n">
        <v>3</v>
      </c>
      <c r="D38" s="9" t="n">
        <v>1</v>
      </c>
      <c r="E38" s="9" t="n">
        <v>0</v>
      </c>
      <c r="F38" s="9" t="n">
        <v>6</v>
      </c>
      <c r="G38" s="9" t="n">
        <v>1</v>
      </c>
      <c r="H38" s="10" t="n">
        <f aca="false">C38/B38</f>
        <v>0.75</v>
      </c>
      <c r="I38" s="10" t="n">
        <f aca="false">D38/B38</f>
        <v>0.25</v>
      </c>
      <c r="J38" s="10" t="n">
        <f aca="false">E38/B38</f>
        <v>0</v>
      </c>
      <c r="K38" s="11" t="n">
        <f aca="false">F38/B38</f>
        <v>1.5</v>
      </c>
      <c r="L38" s="11" t="n">
        <f aca="false">G38/B38</f>
        <v>0.25</v>
      </c>
      <c r="M38" s="12" t="n">
        <f aca="false">SUM(N38:P38)</f>
        <v>2</v>
      </c>
      <c r="N38" s="12" t="n">
        <v>2</v>
      </c>
      <c r="O38" s="12" t="n">
        <v>0</v>
      </c>
      <c r="P38" s="12" t="n">
        <v>0</v>
      </c>
      <c r="Q38" s="12" t="n">
        <v>3</v>
      </c>
      <c r="R38" s="12" t="n">
        <v>0</v>
      </c>
      <c r="S38" s="13" t="n">
        <f aca="false">B38-M38</f>
        <v>2</v>
      </c>
      <c r="T38" s="13" t="n">
        <f aca="false">C38-N38</f>
        <v>1</v>
      </c>
      <c r="U38" s="13" t="n">
        <f aca="false">D38-O38</f>
        <v>1</v>
      </c>
      <c r="V38" s="13" t="n">
        <f aca="false">E38-P38</f>
        <v>0</v>
      </c>
      <c r="W38" s="13" t="n">
        <f aca="false">F38-Q38</f>
        <v>3</v>
      </c>
      <c r="X38" s="13" t="n">
        <f aca="false">G38-R38</f>
        <v>1</v>
      </c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8" t="s">
        <v>48</v>
      </c>
      <c r="B39" s="9" t="n">
        <f aca="false">SUM(C39:E39)</f>
        <v>11</v>
      </c>
      <c r="C39" s="9" t="n">
        <v>5</v>
      </c>
      <c r="D39" s="9" t="n">
        <v>4</v>
      </c>
      <c r="E39" s="9" t="n">
        <v>2</v>
      </c>
      <c r="F39" s="9" t="n">
        <v>22</v>
      </c>
      <c r="G39" s="9" t="n">
        <v>14</v>
      </c>
      <c r="H39" s="10" t="n">
        <f aca="false">C39/B39</f>
        <v>0.454545454545455</v>
      </c>
      <c r="I39" s="10" t="n">
        <f aca="false">D39/B39</f>
        <v>0.363636363636364</v>
      </c>
      <c r="J39" s="10" t="n">
        <f aca="false">E39/B39</f>
        <v>0.181818181818182</v>
      </c>
      <c r="K39" s="11" t="n">
        <f aca="false">F39/B39</f>
        <v>2</v>
      </c>
      <c r="L39" s="11" t="n">
        <f aca="false">G39/B39</f>
        <v>1.27272727272727</v>
      </c>
      <c r="M39" s="12" t="n">
        <f aca="false">SUM(N39:P39)</f>
        <v>4</v>
      </c>
      <c r="N39" s="12" t="n">
        <v>3</v>
      </c>
      <c r="O39" s="12" t="n">
        <v>1</v>
      </c>
      <c r="P39" s="12" t="n">
        <v>0</v>
      </c>
      <c r="Q39" s="12" t="n">
        <v>14</v>
      </c>
      <c r="R39" s="12" t="n">
        <v>6</v>
      </c>
      <c r="S39" s="13" t="n">
        <v>6</v>
      </c>
      <c r="T39" s="13" t="n">
        <v>1</v>
      </c>
      <c r="U39" s="13" t="n">
        <f aca="false">D39-O39</f>
        <v>3</v>
      </c>
      <c r="V39" s="13" t="n">
        <f aca="false">E39-P39</f>
        <v>2</v>
      </c>
      <c r="W39" s="13" t="n">
        <v>5</v>
      </c>
      <c r="X39" s="13" t="n">
        <v>7</v>
      </c>
      <c r="Y39" s="14" t="n">
        <f aca="false">SUM(Z39:AB39)</f>
        <v>1</v>
      </c>
      <c r="Z39" s="14" t="n">
        <v>1</v>
      </c>
      <c r="AA39" s="14" t="n">
        <v>0</v>
      </c>
      <c r="AB39" s="14" t="n">
        <v>0</v>
      </c>
      <c r="AC39" s="14" t="n">
        <v>3</v>
      </c>
      <c r="AD39" s="14" t="n">
        <v>1</v>
      </c>
    </row>
    <row r="40" customFormat="false" ht="12.75" hidden="false" customHeight="false" outlineLevel="0" collapsed="false">
      <c r="A40" s="8" t="s">
        <v>49</v>
      </c>
      <c r="B40" s="9" t="n">
        <f aca="false">SUM(C40:E40)</f>
        <v>6</v>
      </c>
      <c r="C40" s="9" t="n">
        <v>4</v>
      </c>
      <c r="D40" s="9" t="n">
        <v>0</v>
      </c>
      <c r="E40" s="9" t="n">
        <v>2</v>
      </c>
      <c r="F40" s="9" t="n">
        <v>13</v>
      </c>
      <c r="G40" s="9" t="n">
        <v>10</v>
      </c>
      <c r="H40" s="10" t="n">
        <f aca="false">C40/B40</f>
        <v>0.666666666666667</v>
      </c>
      <c r="I40" s="10" t="n">
        <f aca="false">D40/B40</f>
        <v>0</v>
      </c>
      <c r="J40" s="10" t="n">
        <f aca="false">E40/B40</f>
        <v>0.333333333333333</v>
      </c>
      <c r="K40" s="11" t="n">
        <f aca="false">F40/B40</f>
        <v>2.16666666666667</v>
      </c>
      <c r="L40" s="11" t="n">
        <f aca="false">G40/B40</f>
        <v>1.66666666666667</v>
      </c>
      <c r="M40" s="12" t="n">
        <f aca="false">SUM(N40:P40)</f>
        <v>1</v>
      </c>
      <c r="N40" s="12" t="n">
        <v>0</v>
      </c>
      <c r="O40" s="12" t="n">
        <v>0</v>
      </c>
      <c r="P40" s="12" t="n">
        <v>1</v>
      </c>
      <c r="Q40" s="12" t="n">
        <v>0</v>
      </c>
      <c r="R40" s="12" t="n">
        <v>2</v>
      </c>
      <c r="S40" s="13" t="n">
        <v>4</v>
      </c>
      <c r="T40" s="13" t="n">
        <f aca="false">C40-N40</f>
        <v>4</v>
      </c>
      <c r="U40" s="13" t="n">
        <f aca="false">D40-O40</f>
        <v>0</v>
      </c>
      <c r="V40" s="13" t="n">
        <v>0</v>
      </c>
      <c r="W40" s="13" t="n">
        <f aca="false">F40-Q40</f>
        <v>13</v>
      </c>
      <c r="X40" s="13" t="n">
        <v>3</v>
      </c>
      <c r="Y40" s="14" t="n">
        <f aca="false">SUM(Z40:AB40)</f>
        <v>1</v>
      </c>
      <c r="Z40" s="14" t="n">
        <v>0</v>
      </c>
      <c r="AA40" s="14" t="n">
        <v>0</v>
      </c>
      <c r="AB40" s="14" t="n">
        <v>1</v>
      </c>
      <c r="AC40" s="14" t="n">
        <v>0</v>
      </c>
      <c r="AD40" s="14" t="n">
        <v>5</v>
      </c>
    </row>
    <row r="41" customFormat="false" ht="12.75" hidden="false" customHeight="false" outlineLevel="0" collapsed="false">
      <c r="A41" s="8" t="s">
        <v>50</v>
      </c>
      <c r="B41" s="9" t="n">
        <f aca="false">SUM(C41:E41)</f>
        <v>21</v>
      </c>
      <c r="C41" s="9" t="n">
        <v>8</v>
      </c>
      <c r="D41" s="9" t="n">
        <v>4</v>
      </c>
      <c r="E41" s="9" t="n">
        <v>9</v>
      </c>
      <c r="F41" s="9" t="n">
        <v>48</v>
      </c>
      <c r="G41" s="9" t="n">
        <v>51</v>
      </c>
      <c r="H41" s="10" t="n">
        <f aca="false">C41/B41</f>
        <v>0.380952380952381</v>
      </c>
      <c r="I41" s="10" t="n">
        <f aca="false">D41/B41</f>
        <v>0.19047619047619</v>
      </c>
      <c r="J41" s="10" t="n">
        <f aca="false">E41/B41</f>
        <v>0.428571428571429</v>
      </c>
      <c r="K41" s="11" t="n">
        <f aca="false">F41/B41</f>
        <v>2.28571428571429</v>
      </c>
      <c r="L41" s="11" t="n">
        <f aca="false">G41/B41</f>
        <v>2.42857142857143</v>
      </c>
      <c r="M41" s="12" t="n">
        <f aca="false">SUM(N41:P41)</f>
        <v>11</v>
      </c>
      <c r="N41" s="12" t="n">
        <v>4</v>
      </c>
      <c r="O41" s="12" t="n">
        <v>4</v>
      </c>
      <c r="P41" s="12" t="n">
        <v>3</v>
      </c>
      <c r="Q41" s="12" t="n">
        <v>28</v>
      </c>
      <c r="R41" s="12" t="n">
        <v>22</v>
      </c>
      <c r="S41" s="13" t="n">
        <v>8</v>
      </c>
      <c r="T41" s="13" t="n">
        <v>2</v>
      </c>
      <c r="U41" s="13" t="n">
        <f aca="false">D41-O41</f>
        <v>0</v>
      </c>
      <c r="V41" s="13" t="n">
        <f aca="false">E41-P41</f>
        <v>6</v>
      </c>
      <c r="W41" s="13" t="n">
        <v>15</v>
      </c>
      <c r="X41" s="13" t="n">
        <v>26</v>
      </c>
      <c r="Y41" s="14" t="n">
        <f aca="false">SUM(Z41:AB41)</f>
        <v>2</v>
      </c>
      <c r="Z41" s="14" t="n">
        <v>2</v>
      </c>
      <c r="AA41" s="14" t="n">
        <v>0</v>
      </c>
      <c r="AB41" s="14" t="n">
        <v>0</v>
      </c>
      <c r="AC41" s="14" t="n">
        <v>5</v>
      </c>
      <c r="AD41" s="14" t="n">
        <v>3</v>
      </c>
    </row>
    <row r="42" customFormat="false" ht="12.75" hidden="false" customHeight="false" outlineLevel="0" collapsed="false">
      <c r="A42" s="8" t="s">
        <v>51</v>
      </c>
      <c r="B42" s="9" t="n">
        <f aca="false">SUM(C42:E42)</f>
        <v>2</v>
      </c>
      <c r="C42" s="9" t="n">
        <v>0</v>
      </c>
      <c r="D42" s="9" t="n">
        <v>2</v>
      </c>
      <c r="E42" s="9" t="n">
        <v>0</v>
      </c>
      <c r="F42" s="9" t="n">
        <v>0</v>
      </c>
      <c r="G42" s="9" t="n">
        <v>0</v>
      </c>
      <c r="H42" s="10" t="n">
        <f aca="false">C42/B42</f>
        <v>0</v>
      </c>
      <c r="I42" s="10" t="n">
        <f aca="false">D42/B42</f>
        <v>1</v>
      </c>
      <c r="J42" s="10" t="n">
        <f aca="false">E42/B42</f>
        <v>0</v>
      </c>
      <c r="K42" s="11" t="n">
        <f aca="false">F42/B42</f>
        <v>0</v>
      </c>
      <c r="L42" s="11" t="n">
        <f aca="false">G42/B42</f>
        <v>0</v>
      </c>
      <c r="M42" s="12" t="n">
        <f aca="false">SUM(N42:P42)</f>
        <v>1</v>
      </c>
      <c r="N42" s="12" t="n">
        <v>0</v>
      </c>
      <c r="O42" s="12" t="n">
        <v>1</v>
      </c>
      <c r="P42" s="12" t="n">
        <v>0</v>
      </c>
      <c r="Q42" s="12" t="n">
        <v>0</v>
      </c>
      <c r="R42" s="12" t="n">
        <v>0</v>
      </c>
      <c r="S42" s="13" t="n">
        <v>0</v>
      </c>
      <c r="T42" s="13" t="n">
        <f aca="false">C42-N42</f>
        <v>0</v>
      </c>
      <c r="U42" s="13" t="n">
        <v>0</v>
      </c>
      <c r="V42" s="13" t="n">
        <f aca="false">E42-P42</f>
        <v>0</v>
      </c>
      <c r="W42" s="13" t="n">
        <f aca="false">F42-Q42</f>
        <v>0</v>
      </c>
      <c r="X42" s="13" t="n">
        <f aca="false">G42-R42</f>
        <v>0</v>
      </c>
      <c r="Y42" s="14" t="n">
        <f aca="false">SUM(Z42:AB42)</f>
        <v>1</v>
      </c>
      <c r="Z42" s="14" t="n">
        <v>0</v>
      </c>
      <c r="AA42" s="14" t="n">
        <v>1</v>
      </c>
      <c r="AB42" s="14" t="n">
        <v>0</v>
      </c>
      <c r="AC42" s="14" t="n">
        <v>0</v>
      </c>
      <c r="AD42" s="14" t="n">
        <v>0</v>
      </c>
    </row>
    <row r="43" customFormat="false" ht="12.75" hidden="false" customHeight="false" outlineLevel="0" collapsed="false">
      <c r="A43" s="8" t="s">
        <v>52</v>
      </c>
      <c r="B43" s="9" t="n">
        <f aca="false">SUM(C43:E43)</f>
        <v>5</v>
      </c>
      <c r="C43" s="9" t="n">
        <v>5</v>
      </c>
      <c r="D43" s="9" t="n">
        <v>0</v>
      </c>
      <c r="E43" s="9" t="n">
        <v>0</v>
      </c>
      <c r="F43" s="9" t="n">
        <v>19</v>
      </c>
      <c r="G43" s="9" t="n">
        <v>4</v>
      </c>
      <c r="H43" s="10" t="n">
        <f aca="false">C43/B43</f>
        <v>1</v>
      </c>
      <c r="I43" s="10" t="n">
        <f aca="false">D43/B43</f>
        <v>0</v>
      </c>
      <c r="J43" s="10" t="n">
        <f aca="false">E43/B43</f>
        <v>0</v>
      </c>
      <c r="K43" s="11" t="n">
        <f aca="false">F43/B43</f>
        <v>3.8</v>
      </c>
      <c r="L43" s="11" t="n">
        <f aca="false">G43/B43</f>
        <v>0.8</v>
      </c>
      <c r="M43" s="12" t="n">
        <f aca="false">SUM(N43:P43)</f>
        <v>2</v>
      </c>
      <c r="N43" s="12" t="n">
        <v>2</v>
      </c>
      <c r="O43" s="12" t="n">
        <v>0</v>
      </c>
      <c r="P43" s="12" t="n">
        <v>0</v>
      </c>
      <c r="Q43" s="12" t="n">
        <v>10</v>
      </c>
      <c r="R43" s="12" t="n">
        <v>1</v>
      </c>
      <c r="S43" s="13" t="n">
        <f aca="false">B43-M43</f>
        <v>3</v>
      </c>
      <c r="T43" s="13" t="n">
        <f aca="false">C43-N43</f>
        <v>3</v>
      </c>
      <c r="U43" s="13" t="n">
        <f aca="false">D43-O43</f>
        <v>0</v>
      </c>
      <c r="V43" s="13" t="n">
        <f aca="false">E43-P43</f>
        <v>0</v>
      </c>
      <c r="W43" s="13" t="n">
        <f aca="false">F43-Q43</f>
        <v>9</v>
      </c>
      <c r="X43" s="13" t="n">
        <f aca="false">G43-R43</f>
        <v>3</v>
      </c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8" t="s">
        <v>53</v>
      </c>
      <c r="B44" s="9" t="n">
        <f aca="false">SUM(C44:E44)</f>
        <v>1</v>
      </c>
      <c r="C44" s="9" t="n">
        <v>1</v>
      </c>
      <c r="D44" s="9" t="n">
        <v>0</v>
      </c>
      <c r="E44" s="9" t="n">
        <v>0</v>
      </c>
      <c r="F44" s="9" t="n">
        <v>3</v>
      </c>
      <c r="G44" s="9" t="n">
        <v>0</v>
      </c>
      <c r="H44" s="10" t="n">
        <f aca="false">C44/B44</f>
        <v>1</v>
      </c>
      <c r="I44" s="10" t="n">
        <f aca="false">D44/B44</f>
        <v>0</v>
      </c>
      <c r="J44" s="10" t="n">
        <f aca="false">E44/B44</f>
        <v>0</v>
      </c>
      <c r="K44" s="11" t="n">
        <f aca="false">F44/B44</f>
        <v>3</v>
      </c>
      <c r="L44" s="11" t="n">
        <f aca="false">G44/B44</f>
        <v>0</v>
      </c>
      <c r="M44" s="12" t="n">
        <f aca="false">SUM(N44:P44)</f>
        <v>1</v>
      </c>
      <c r="N44" s="12" t="n">
        <v>1</v>
      </c>
      <c r="O44" s="12" t="n">
        <v>0</v>
      </c>
      <c r="P44" s="12" t="n">
        <v>0</v>
      </c>
      <c r="Q44" s="12" t="n">
        <v>3</v>
      </c>
      <c r="R44" s="12" t="n">
        <v>0</v>
      </c>
      <c r="S44" s="13" t="n">
        <f aca="false">B44-M44</f>
        <v>0</v>
      </c>
      <c r="T44" s="13" t="n">
        <f aca="false">C44-N44</f>
        <v>0</v>
      </c>
      <c r="U44" s="13" t="n">
        <f aca="false">D44-O44</f>
        <v>0</v>
      </c>
      <c r="V44" s="13" t="n">
        <f aca="false">E44-P44</f>
        <v>0</v>
      </c>
      <c r="W44" s="13" t="n">
        <f aca="false">F44-Q44</f>
        <v>0</v>
      </c>
      <c r="X44" s="13" t="n">
        <f aca="false">G44-R44</f>
        <v>0</v>
      </c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8" t="s">
        <v>54</v>
      </c>
      <c r="B45" s="9" t="n">
        <f aca="false">SUM(C45:E45)</f>
        <v>4</v>
      </c>
      <c r="C45" s="9" t="n">
        <v>0</v>
      </c>
      <c r="D45" s="9" t="n">
        <v>2</v>
      </c>
      <c r="E45" s="9" t="n">
        <v>2</v>
      </c>
      <c r="F45" s="9" t="n">
        <v>7</v>
      </c>
      <c r="G45" s="9" t="n">
        <v>5</v>
      </c>
      <c r="H45" s="10" t="n">
        <f aca="false">C45/B45</f>
        <v>0</v>
      </c>
      <c r="I45" s="10" t="n">
        <f aca="false">D45/B45</f>
        <v>0.5</v>
      </c>
      <c r="J45" s="10" t="n">
        <f aca="false">E45/B45</f>
        <v>0.5</v>
      </c>
      <c r="K45" s="11" t="n">
        <f aca="false">F45/B45</f>
        <v>1.75</v>
      </c>
      <c r="L45" s="11" t="n">
        <f aca="false">G45/B45</f>
        <v>1.25</v>
      </c>
      <c r="M45" s="12" t="n">
        <f aca="false">SUM(N45:P45)</f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3</v>
      </c>
      <c r="T45" s="13" t="n">
        <f aca="false">C45-N45</f>
        <v>0</v>
      </c>
      <c r="U45" s="13" t="n">
        <f aca="false">D45-O45</f>
        <v>2</v>
      </c>
      <c r="V45" s="13" t="n">
        <v>1</v>
      </c>
      <c r="W45" s="13" t="n">
        <v>6</v>
      </c>
      <c r="X45" s="13" t="n">
        <v>3</v>
      </c>
      <c r="Y45" s="14" t="n">
        <f aca="false">SUM(Z45:AB45)</f>
        <v>1</v>
      </c>
      <c r="Z45" s="14" t="n">
        <v>0</v>
      </c>
      <c r="AA45" s="14" t="n">
        <v>0</v>
      </c>
      <c r="AB45" s="14" t="n">
        <v>1</v>
      </c>
      <c r="AC45" s="14" t="n">
        <v>1</v>
      </c>
      <c r="AD45" s="14" t="n">
        <v>2</v>
      </c>
    </row>
    <row r="46" customFormat="false" ht="12.75" hidden="false" customHeight="false" outlineLevel="0" collapsed="false">
      <c r="A46" s="8" t="s">
        <v>55</v>
      </c>
      <c r="B46" s="9" t="n">
        <f aca="false">SUM(C46:E46)</f>
        <v>1</v>
      </c>
      <c r="C46" s="9" t="n">
        <v>0</v>
      </c>
      <c r="D46" s="9" t="n">
        <v>0</v>
      </c>
      <c r="E46" s="9" t="n">
        <v>1</v>
      </c>
      <c r="F46" s="9" t="n">
        <v>0</v>
      </c>
      <c r="G46" s="9" t="n">
        <v>2</v>
      </c>
      <c r="H46" s="10" t="n">
        <f aca="false">C46/B46</f>
        <v>0</v>
      </c>
      <c r="I46" s="10" t="n">
        <f aca="false">D46/B46</f>
        <v>0</v>
      </c>
      <c r="J46" s="10" t="n">
        <f aca="false">E46/B46</f>
        <v>1</v>
      </c>
      <c r="K46" s="11" t="n">
        <f aca="false">F46/B46</f>
        <v>0</v>
      </c>
      <c r="L46" s="11" t="n">
        <f aca="false">G46/B46</f>
        <v>2</v>
      </c>
      <c r="M46" s="12" t="n">
        <f aca="false">SUM(N46:P46)</f>
        <v>1</v>
      </c>
      <c r="N46" s="12" t="n">
        <v>0</v>
      </c>
      <c r="O46" s="12" t="n">
        <v>0</v>
      </c>
      <c r="P46" s="12" t="n">
        <v>1</v>
      </c>
      <c r="Q46" s="12" t="n">
        <v>0</v>
      </c>
      <c r="R46" s="12" t="n">
        <v>2</v>
      </c>
      <c r="S46" s="13" t="n">
        <f aca="false">B46-M46</f>
        <v>0</v>
      </c>
      <c r="T46" s="13" t="n">
        <f aca="false">C46-N46</f>
        <v>0</v>
      </c>
      <c r="U46" s="13" t="n">
        <f aca="false">D46-O46</f>
        <v>0</v>
      </c>
      <c r="V46" s="13" t="n">
        <f aca="false">E46-P46</f>
        <v>0</v>
      </c>
      <c r="W46" s="13" t="n">
        <f aca="false">F46-Q46</f>
        <v>0</v>
      </c>
      <c r="X46" s="13" t="n">
        <f aca="false">G46-R46</f>
        <v>0</v>
      </c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8" t="s">
        <v>56</v>
      </c>
      <c r="B47" s="9" t="n">
        <f aca="false">SUM(C47:E47)</f>
        <v>2</v>
      </c>
      <c r="C47" s="9" t="n">
        <v>2</v>
      </c>
      <c r="D47" s="9" t="n">
        <v>0</v>
      </c>
      <c r="E47" s="9" t="n">
        <v>0</v>
      </c>
      <c r="F47" s="9" t="n">
        <v>6</v>
      </c>
      <c r="G47" s="9" t="n">
        <v>2</v>
      </c>
      <c r="H47" s="10" t="n">
        <f aca="false">C47/B47</f>
        <v>1</v>
      </c>
      <c r="I47" s="10" t="n">
        <f aca="false">D47/B47</f>
        <v>0</v>
      </c>
      <c r="J47" s="10" t="n">
        <f aca="false">E47/B47</f>
        <v>0</v>
      </c>
      <c r="K47" s="11" t="n">
        <f aca="false">F47/B47</f>
        <v>3</v>
      </c>
      <c r="L47" s="11" t="n">
        <f aca="false">G47/B47</f>
        <v>1</v>
      </c>
      <c r="M47" s="12" t="n">
        <f aca="false">SUM(N47:P47)</f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</v>
      </c>
      <c r="T47" s="13" t="n">
        <v>1</v>
      </c>
      <c r="U47" s="13" t="n">
        <f aca="false">D47-O47</f>
        <v>0</v>
      </c>
      <c r="V47" s="13" t="n">
        <f aca="false">E47-P47</f>
        <v>0</v>
      </c>
      <c r="W47" s="13" t="n">
        <v>4</v>
      </c>
      <c r="X47" s="13" t="n">
        <f aca="false">G47-R47</f>
        <v>2</v>
      </c>
      <c r="Y47" s="14" t="n">
        <f aca="false">SUM(Z47:AB47)</f>
        <v>1</v>
      </c>
      <c r="Z47" s="14" t="n">
        <v>1</v>
      </c>
      <c r="AA47" s="14" t="n">
        <v>0</v>
      </c>
      <c r="AB47" s="14" t="n">
        <v>0</v>
      </c>
      <c r="AC47" s="14" t="n">
        <v>2</v>
      </c>
      <c r="AD47" s="14" t="n">
        <v>0</v>
      </c>
    </row>
    <row r="48" customFormat="false" ht="12.75" hidden="false" customHeight="false" outlineLevel="0" collapsed="false">
      <c r="A48" s="8" t="s">
        <v>57</v>
      </c>
      <c r="B48" s="9" t="n">
        <f aca="false">SUM(C48:E48)</f>
        <v>2</v>
      </c>
      <c r="C48" s="9" t="n">
        <v>1</v>
      </c>
      <c r="D48" s="9" t="n">
        <v>1</v>
      </c>
      <c r="E48" s="9" t="n">
        <v>0</v>
      </c>
      <c r="F48" s="9" t="n">
        <v>7</v>
      </c>
      <c r="G48" s="9" t="n">
        <v>2</v>
      </c>
      <c r="H48" s="10" t="n">
        <f aca="false">C48/B48</f>
        <v>0.5</v>
      </c>
      <c r="I48" s="10" t="n">
        <f aca="false">D48/B48</f>
        <v>0.5</v>
      </c>
      <c r="J48" s="10" t="n">
        <f aca="false">E48/B48</f>
        <v>0</v>
      </c>
      <c r="K48" s="11" t="n">
        <f aca="false">F48/B48</f>
        <v>3.5</v>
      </c>
      <c r="L48" s="11" t="n">
        <f aca="false">G48/B48</f>
        <v>1</v>
      </c>
      <c r="M48" s="12" t="n">
        <f aca="false">SUM(N48:P48)</f>
        <v>1</v>
      </c>
      <c r="N48" s="12" t="n">
        <v>0</v>
      </c>
      <c r="O48" s="12" t="n">
        <v>1</v>
      </c>
      <c r="P48" s="12" t="n">
        <v>0</v>
      </c>
      <c r="Q48" s="12" t="n">
        <v>2</v>
      </c>
      <c r="R48" s="12" t="n">
        <v>2</v>
      </c>
      <c r="S48" s="13" t="n">
        <v>0</v>
      </c>
      <c r="T48" s="13" t="n">
        <v>0</v>
      </c>
      <c r="U48" s="13" t="n">
        <f aca="false">D48-O48</f>
        <v>0</v>
      </c>
      <c r="V48" s="13" t="n">
        <f aca="false">E48-P48</f>
        <v>0</v>
      </c>
      <c r="W48" s="13" t="n">
        <v>0</v>
      </c>
      <c r="X48" s="13" t="n">
        <f aca="false">G48-R48</f>
        <v>0</v>
      </c>
      <c r="Y48" s="14" t="n">
        <f aca="false">SUM(Z48:AB48)</f>
        <v>1</v>
      </c>
      <c r="Z48" s="14" t="n">
        <v>1</v>
      </c>
      <c r="AA48" s="14" t="n">
        <v>0</v>
      </c>
      <c r="AB48" s="14" t="n">
        <v>0</v>
      </c>
      <c r="AC48" s="14" t="n">
        <v>5</v>
      </c>
      <c r="AD48" s="14" t="n">
        <v>0</v>
      </c>
    </row>
    <row r="49" customFormat="false" ht="12.75" hidden="false" customHeight="false" outlineLevel="0" collapsed="false">
      <c r="A49" s="8" t="s">
        <v>58</v>
      </c>
      <c r="B49" s="9" t="n">
        <f aca="false">SUM(C49:E49)</f>
        <v>1</v>
      </c>
      <c r="C49" s="9" t="n">
        <v>0</v>
      </c>
      <c r="D49" s="9" t="n">
        <v>1</v>
      </c>
      <c r="E49" s="9" t="n">
        <v>0</v>
      </c>
      <c r="F49" s="9" t="n">
        <v>0</v>
      </c>
      <c r="G49" s="9" t="n">
        <v>0</v>
      </c>
      <c r="H49" s="10" t="n">
        <f aca="false">C49/B49</f>
        <v>0</v>
      </c>
      <c r="I49" s="10" t="n">
        <f aca="false">D49/B49</f>
        <v>1</v>
      </c>
      <c r="J49" s="10" t="n">
        <f aca="false">E49/B49</f>
        <v>0</v>
      </c>
      <c r="K49" s="11" t="n">
        <f aca="false">F49/B49</f>
        <v>0</v>
      </c>
      <c r="L49" s="11" t="n">
        <f aca="false">G49/B49</f>
        <v>0</v>
      </c>
      <c r="M49" s="12" t="n">
        <f aca="false">SUM(N49:P49)</f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0</v>
      </c>
      <c r="T49" s="13" t="n">
        <f aca="false">C49-N49</f>
        <v>0</v>
      </c>
      <c r="U49" s="13" t="n">
        <v>0</v>
      </c>
      <c r="V49" s="13" t="n">
        <f aca="false">E49-P49</f>
        <v>0</v>
      </c>
      <c r="W49" s="13" t="n">
        <f aca="false">F49-Q49</f>
        <v>0</v>
      </c>
      <c r="X49" s="13" t="n">
        <f aca="false">G49-R49</f>
        <v>0</v>
      </c>
      <c r="Y49" s="14" t="n">
        <f aca="false">SUM(Z49:AB49)</f>
        <v>1</v>
      </c>
      <c r="Z49" s="14" t="n">
        <v>0</v>
      </c>
      <c r="AA49" s="14" t="n">
        <v>1</v>
      </c>
      <c r="AB49" s="14" t="n">
        <v>0</v>
      </c>
      <c r="AC49" s="14" t="n">
        <v>0</v>
      </c>
      <c r="AD49" s="14" t="n">
        <v>0</v>
      </c>
    </row>
    <row r="50" customFormat="false" ht="12.75" hidden="false" customHeight="false" outlineLevel="0" collapsed="false">
      <c r="A50" s="8" t="s">
        <v>59</v>
      </c>
      <c r="B50" s="9" t="n">
        <f aca="false">SUM(C50:E50)</f>
        <v>2</v>
      </c>
      <c r="C50" s="9" t="n">
        <v>1</v>
      </c>
      <c r="D50" s="9" t="n">
        <v>1</v>
      </c>
      <c r="E50" s="9" t="n">
        <v>0</v>
      </c>
      <c r="F50" s="9" t="n">
        <v>3</v>
      </c>
      <c r="G50" s="9" t="n">
        <v>1</v>
      </c>
      <c r="H50" s="10" t="n">
        <f aca="false">C50/B50</f>
        <v>0.5</v>
      </c>
      <c r="I50" s="10" t="n">
        <f aca="false">D50/B50</f>
        <v>0.5</v>
      </c>
      <c r="J50" s="10" t="n">
        <f aca="false">E50/B50</f>
        <v>0</v>
      </c>
      <c r="K50" s="11" t="n">
        <f aca="false">F50/B50</f>
        <v>1.5</v>
      </c>
      <c r="L50" s="11" t="n">
        <f aca="false">G50/B50</f>
        <v>0.5</v>
      </c>
      <c r="M50" s="12" t="n">
        <f aca="false">SUM(N50:P50)</f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1</v>
      </c>
      <c r="T50" s="13" t="n">
        <f aca="false">C50-N50</f>
        <v>1</v>
      </c>
      <c r="U50" s="13" t="n">
        <v>0</v>
      </c>
      <c r="V50" s="13" t="n">
        <f aca="false">E50-P50</f>
        <v>0</v>
      </c>
      <c r="W50" s="13" t="n">
        <v>2</v>
      </c>
      <c r="X50" s="13" t="n">
        <v>0</v>
      </c>
      <c r="Y50" s="14" t="n">
        <f aca="false">SUM(Z50:AB50)</f>
        <v>1</v>
      </c>
      <c r="Z50" s="14" t="n">
        <v>0</v>
      </c>
      <c r="AA50" s="14" t="n">
        <v>1</v>
      </c>
      <c r="AB50" s="14" t="n">
        <v>0</v>
      </c>
      <c r="AC50" s="14" t="n">
        <v>1</v>
      </c>
      <c r="AD50" s="14" t="n">
        <v>1</v>
      </c>
    </row>
    <row r="51" customFormat="false" ht="12.75" hidden="false" customHeight="false" outlineLevel="0" collapsed="false">
      <c r="A51" s="8" t="s">
        <v>60</v>
      </c>
      <c r="B51" s="9" t="n">
        <f aca="false">SUM(C51:E51)</f>
        <v>1</v>
      </c>
      <c r="C51" s="9" t="n">
        <v>1</v>
      </c>
      <c r="D51" s="9" t="n">
        <v>0</v>
      </c>
      <c r="E51" s="9" t="n">
        <v>0</v>
      </c>
      <c r="F51" s="9" t="n">
        <v>5</v>
      </c>
      <c r="G51" s="9" t="n">
        <v>0</v>
      </c>
      <c r="H51" s="10" t="n">
        <f aca="false">C51/B51</f>
        <v>1</v>
      </c>
      <c r="I51" s="10" t="n">
        <f aca="false">D51/B51</f>
        <v>0</v>
      </c>
      <c r="J51" s="10" t="n">
        <f aca="false">E51/B51</f>
        <v>0</v>
      </c>
      <c r="K51" s="11" t="n">
        <f aca="false">F51/B51</f>
        <v>5</v>
      </c>
      <c r="L51" s="11" t="n">
        <f aca="false">G51/B51</f>
        <v>0</v>
      </c>
      <c r="M51" s="12" t="n">
        <f aca="false">SUM(N51:P51)</f>
        <v>1</v>
      </c>
      <c r="N51" s="12" t="n">
        <v>1</v>
      </c>
      <c r="O51" s="12" t="n">
        <v>0</v>
      </c>
      <c r="P51" s="12" t="n">
        <v>0</v>
      </c>
      <c r="Q51" s="12" t="n">
        <v>5</v>
      </c>
      <c r="R51" s="12" t="n">
        <v>0</v>
      </c>
      <c r="S51" s="13" t="n">
        <f aca="false">B51-M51</f>
        <v>0</v>
      </c>
      <c r="T51" s="13" t="n">
        <f aca="false">C51-N51</f>
        <v>0</v>
      </c>
      <c r="U51" s="13" t="n">
        <f aca="false">D51-O51</f>
        <v>0</v>
      </c>
      <c r="V51" s="13" t="n">
        <f aca="false">E51-P51</f>
        <v>0</v>
      </c>
      <c r="W51" s="13" t="n">
        <f aca="false">F51-Q51</f>
        <v>0</v>
      </c>
      <c r="X51" s="13" t="n">
        <f aca="false">G51-R51</f>
        <v>0</v>
      </c>
      <c r="Y51" s="14"/>
      <c r="Z51" s="14"/>
      <c r="AA51" s="14"/>
      <c r="AB51" s="14"/>
      <c r="AC51" s="14"/>
      <c r="AD51" s="14"/>
    </row>
    <row r="52" customFormat="false" ht="12.75" hidden="false" customHeight="false" outlineLevel="0" collapsed="false">
      <c r="A52" s="8" t="s">
        <v>61</v>
      </c>
      <c r="B52" s="9" t="n">
        <f aca="false">SUM(C52:E52)</f>
        <v>5</v>
      </c>
      <c r="C52" s="9" t="n">
        <v>3</v>
      </c>
      <c r="D52" s="9" t="n">
        <v>2</v>
      </c>
      <c r="E52" s="9" t="n">
        <v>0</v>
      </c>
      <c r="F52" s="9" t="n">
        <v>10</v>
      </c>
      <c r="G52" s="9" t="n">
        <v>3</v>
      </c>
      <c r="H52" s="10" t="n">
        <f aca="false">C52/B52</f>
        <v>0.6</v>
      </c>
      <c r="I52" s="10" t="n">
        <f aca="false">D52/B52</f>
        <v>0.4</v>
      </c>
      <c r="J52" s="10" t="n">
        <f aca="false">E52/B52</f>
        <v>0</v>
      </c>
      <c r="K52" s="11" t="n">
        <f aca="false">F52/B52</f>
        <v>2</v>
      </c>
      <c r="L52" s="11" t="n">
        <f aca="false">G52/B52</f>
        <v>0.6</v>
      </c>
      <c r="M52" s="12" t="n">
        <f aca="false">SUM(N52:P52)</f>
        <v>3</v>
      </c>
      <c r="N52" s="12" t="n">
        <v>2</v>
      </c>
      <c r="O52" s="12" t="n">
        <v>1</v>
      </c>
      <c r="P52" s="12" t="n">
        <v>0</v>
      </c>
      <c r="Q52" s="12" t="n">
        <v>7</v>
      </c>
      <c r="R52" s="12" t="n">
        <v>2</v>
      </c>
      <c r="S52" s="13" t="n">
        <v>0</v>
      </c>
      <c r="T52" s="13" t="n">
        <v>0</v>
      </c>
      <c r="U52" s="13" t="n">
        <v>0</v>
      </c>
      <c r="V52" s="13" t="n">
        <f aca="false">E52-P52</f>
        <v>0</v>
      </c>
      <c r="W52" s="13" t="n">
        <v>0</v>
      </c>
      <c r="X52" s="13" t="n">
        <v>0</v>
      </c>
      <c r="Y52" s="14" t="n">
        <f aca="false">SUM(Z52:AB52)</f>
        <v>2</v>
      </c>
      <c r="Z52" s="14" t="n">
        <v>1</v>
      </c>
      <c r="AA52" s="14" t="n">
        <v>1</v>
      </c>
      <c r="AB52" s="14" t="n">
        <v>0</v>
      </c>
      <c r="AC52" s="14" t="n">
        <v>3</v>
      </c>
      <c r="AD52" s="14" t="n">
        <v>1</v>
      </c>
    </row>
    <row r="53" customFormat="false" ht="12.75" hidden="false" customHeight="false" outlineLevel="0" collapsed="false">
      <c r="A53" s="8" t="s">
        <v>62</v>
      </c>
      <c r="B53" s="9" t="n">
        <f aca="false">SUM(C53:E53)</f>
        <v>12</v>
      </c>
      <c r="C53" s="9" t="n">
        <v>8</v>
      </c>
      <c r="D53" s="9" t="n">
        <v>2</v>
      </c>
      <c r="E53" s="9" t="n">
        <v>2</v>
      </c>
      <c r="F53" s="9" t="n">
        <v>34</v>
      </c>
      <c r="G53" s="9" t="n">
        <v>15</v>
      </c>
      <c r="H53" s="10" t="n">
        <f aca="false">C53/B53</f>
        <v>0.666666666666667</v>
      </c>
      <c r="I53" s="10" t="n">
        <f aca="false">D53/B53</f>
        <v>0.166666666666667</v>
      </c>
      <c r="J53" s="10" t="n">
        <f aca="false">E53/B53</f>
        <v>0.166666666666667</v>
      </c>
      <c r="K53" s="11" t="n">
        <f aca="false">F53/B53</f>
        <v>2.83333333333333</v>
      </c>
      <c r="L53" s="11" t="n">
        <f aca="false">G53/B53</f>
        <v>1.25</v>
      </c>
      <c r="M53" s="12" t="n">
        <f aca="false">SUM(N53:P53)</f>
        <v>6</v>
      </c>
      <c r="N53" s="12" t="n">
        <v>4</v>
      </c>
      <c r="O53" s="12" t="n">
        <v>1</v>
      </c>
      <c r="P53" s="12" t="n">
        <v>1</v>
      </c>
      <c r="Q53" s="12" t="n">
        <v>14</v>
      </c>
      <c r="R53" s="12" t="n">
        <v>6</v>
      </c>
      <c r="S53" s="13" t="n">
        <f aca="false">B53-M53</f>
        <v>6</v>
      </c>
      <c r="T53" s="13" t="n">
        <f aca="false">C53-N53</f>
        <v>4</v>
      </c>
      <c r="U53" s="13" t="n">
        <f aca="false">D53-O53</f>
        <v>1</v>
      </c>
      <c r="V53" s="13" t="n">
        <f aca="false">E53-P53</f>
        <v>1</v>
      </c>
      <c r="W53" s="13" t="n">
        <f aca="false">F53-Q53</f>
        <v>20</v>
      </c>
      <c r="X53" s="13" t="n">
        <f aca="false">G53-R53</f>
        <v>9</v>
      </c>
      <c r="Y53" s="14"/>
      <c r="Z53" s="14"/>
      <c r="AA53" s="14"/>
      <c r="AB53" s="14"/>
      <c r="AC53" s="14"/>
      <c r="AD53" s="14"/>
    </row>
    <row r="54" customFormat="false" ht="12.75" hidden="false" customHeight="false" outlineLevel="0" collapsed="false">
      <c r="A54" s="8" t="s">
        <v>63</v>
      </c>
      <c r="B54" s="9" t="n">
        <f aca="false">SUM(C54:E54)</f>
        <v>7</v>
      </c>
      <c r="C54" s="9" t="n">
        <v>6</v>
      </c>
      <c r="D54" s="9" t="n">
        <v>1</v>
      </c>
      <c r="E54" s="9" t="n">
        <v>0</v>
      </c>
      <c r="F54" s="9" t="n">
        <v>26</v>
      </c>
      <c r="G54" s="9" t="n">
        <v>5</v>
      </c>
      <c r="H54" s="10" t="n">
        <f aca="false">C54/B54</f>
        <v>0.857142857142857</v>
      </c>
      <c r="I54" s="10" t="n">
        <f aca="false">D54/B54</f>
        <v>0.142857142857143</v>
      </c>
      <c r="J54" s="10" t="n">
        <f aca="false">E54/B54</f>
        <v>0</v>
      </c>
      <c r="K54" s="11" t="n">
        <f aca="false">F54/B54</f>
        <v>3.71428571428571</v>
      </c>
      <c r="L54" s="11" t="n">
        <f aca="false">G54/B54</f>
        <v>0.714285714285714</v>
      </c>
      <c r="M54" s="12" t="n">
        <f aca="false">SUM(N54:P54)</f>
        <v>3</v>
      </c>
      <c r="N54" s="12" t="n">
        <v>3</v>
      </c>
      <c r="O54" s="12" t="n">
        <v>0</v>
      </c>
      <c r="P54" s="12" t="n">
        <v>0</v>
      </c>
      <c r="Q54" s="12" t="n">
        <v>15</v>
      </c>
      <c r="R54" s="12" t="n">
        <v>1</v>
      </c>
      <c r="S54" s="13" t="n">
        <f aca="false">B54-M54</f>
        <v>4</v>
      </c>
      <c r="T54" s="13" t="n">
        <f aca="false">C54-N54</f>
        <v>3</v>
      </c>
      <c r="U54" s="13" t="n">
        <f aca="false">D54-O54</f>
        <v>1</v>
      </c>
      <c r="V54" s="13" t="n">
        <f aca="false">E54-P54</f>
        <v>0</v>
      </c>
      <c r="W54" s="13" t="n">
        <f aca="false">F54-Q54</f>
        <v>11</v>
      </c>
      <c r="X54" s="13" t="n">
        <f aca="false">G54-R54</f>
        <v>4</v>
      </c>
      <c r="Y54" s="14"/>
      <c r="Z54" s="14"/>
      <c r="AA54" s="14"/>
      <c r="AB54" s="14"/>
      <c r="AC54" s="14"/>
      <c r="AD54" s="14"/>
    </row>
    <row r="55" customFormat="false" ht="12.75" hidden="false" customHeight="false" outlineLevel="0" collapsed="false">
      <c r="A55" s="8" t="s">
        <v>64</v>
      </c>
      <c r="B55" s="9" t="n">
        <f aca="false">SUM(C55:E55)</f>
        <v>1</v>
      </c>
      <c r="C55" s="9" t="n">
        <v>1</v>
      </c>
      <c r="D55" s="9" t="n">
        <v>0</v>
      </c>
      <c r="E55" s="9" t="n">
        <v>0</v>
      </c>
      <c r="F55" s="9" t="n">
        <v>3</v>
      </c>
      <c r="G55" s="9" t="n">
        <v>0</v>
      </c>
      <c r="H55" s="10" t="n">
        <f aca="false">C55/B55</f>
        <v>1</v>
      </c>
      <c r="I55" s="10" t="n">
        <f aca="false">D55/B55</f>
        <v>0</v>
      </c>
      <c r="J55" s="10" t="n">
        <f aca="false">E55/B55</f>
        <v>0</v>
      </c>
      <c r="K55" s="11" t="n">
        <f aca="false">F55/B55</f>
        <v>3</v>
      </c>
      <c r="L55" s="11" t="n">
        <f aca="false">G55/B55</f>
        <v>0</v>
      </c>
      <c r="M55" s="12" t="n">
        <f aca="false">SUM(N55:P55)</f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3" t="n">
        <v>0</v>
      </c>
      <c r="T55" s="13" t="n">
        <v>0</v>
      </c>
      <c r="U55" s="13" t="n">
        <f aca="false">D55-O55</f>
        <v>0</v>
      </c>
      <c r="V55" s="13" t="n">
        <f aca="false">E55-P55</f>
        <v>0</v>
      </c>
      <c r="W55" s="13" t="n">
        <v>0</v>
      </c>
      <c r="X55" s="13" t="n">
        <f aca="false">G55-R55</f>
        <v>0</v>
      </c>
      <c r="Y55" s="14" t="n">
        <f aca="false">SUM(Z55:AB55)</f>
        <v>1</v>
      </c>
      <c r="Z55" s="14" t="n">
        <v>1</v>
      </c>
      <c r="AA55" s="14" t="n">
        <v>0</v>
      </c>
      <c r="AB55" s="14" t="n">
        <v>0</v>
      </c>
      <c r="AC55" s="14" t="n">
        <v>3</v>
      </c>
      <c r="AD55" s="14" t="n">
        <v>0</v>
      </c>
    </row>
    <row r="56" customFormat="false" ht="12.75" hidden="false" customHeight="false" outlineLevel="0" collapsed="false">
      <c r="A56" s="8" t="s">
        <v>65</v>
      </c>
      <c r="B56" s="9" t="n">
        <f aca="false">SUM(C56:E56)</f>
        <v>4</v>
      </c>
      <c r="C56" s="9" t="n">
        <v>4</v>
      </c>
      <c r="D56" s="9" t="n">
        <v>0</v>
      </c>
      <c r="E56" s="9" t="n">
        <v>0</v>
      </c>
      <c r="F56" s="9" t="n">
        <v>13</v>
      </c>
      <c r="G56" s="9" t="n">
        <v>0</v>
      </c>
      <c r="H56" s="10" t="n">
        <f aca="false">C56/B56</f>
        <v>1</v>
      </c>
      <c r="I56" s="10" t="n">
        <f aca="false">D56/B56</f>
        <v>0</v>
      </c>
      <c r="J56" s="10" t="n">
        <f aca="false">E56/B56</f>
        <v>0</v>
      </c>
      <c r="K56" s="11" t="n">
        <f aca="false">F56/B56</f>
        <v>3.25</v>
      </c>
      <c r="L56" s="11" t="n">
        <f aca="false">G56/B56</f>
        <v>0</v>
      </c>
      <c r="M56" s="12" t="n">
        <f aca="false">SUM(N56:P56)</f>
        <v>1</v>
      </c>
      <c r="N56" s="12" t="n">
        <v>1</v>
      </c>
      <c r="O56" s="12" t="n">
        <v>0</v>
      </c>
      <c r="P56" s="12" t="n">
        <v>0</v>
      </c>
      <c r="Q56" s="12" t="n">
        <v>6</v>
      </c>
      <c r="R56" s="12" t="n">
        <v>0</v>
      </c>
      <c r="S56" s="13" t="n">
        <f aca="false">B56-M56</f>
        <v>3</v>
      </c>
      <c r="T56" s="13" t="n">
        <f aca="false">C56-N56</f>
        <v>3</v>
      </c>
      <c r="U56" s="13" t="n">
        <f aca="false">D56-O56</f>
        <v>0</v>
      </c>
      <c r="V56" s="13" t="n">
        <f aca="false">E56-P56</f>
        <v>0</v>
      </c>
      <c r="W56" s="13" t="n">
        <f aca="false">F56-Q56</f>
        <v>7</v>
      </c>
      <c r="X56" s="13" t="n">
        <f aca="false">G56-R56</f>
        <v>0</v>
      </c>
      <c r="Y56" s="14"/>
      <c r="Z56" s="14"/>
      <c r="AA56" s="14"/>
      <c r="AB56" s="14"/>
      <c r="AC56" s="14"/>
      <c r="AD56" s="14"/>
    </row>
    <row r="57" customFormat="false" ht="12.75" hidden="false" customHeight="false" outlineLevel="0" collapsed="false">
      <c r="A57" s="8" t="s">
        <v>66</v>
      </c>
      <c r="B57" s="9" t="n">
        <f aca="false">SUM(C57:E57)</f>
        <v>5</v>
      </c>
      <c r="C57" s="9" t="n">
        <v>2</v>
      </c>
      <c r="D57" s="9" t="n">
        <v>2</v>
      </c>
      <c r="E57" s="9" t="n">
        <v>1</v>
      </c>
      <c r="F57" s="9" t="n">
        <v>9</v>
      </c>
      <c r="G57" s="9" t="n">
        <v>3</v>
      </c>
      <c r="H57" s="10" t="n">
        <f aca="false">C57/B57</f>
        <v>0.4</v>
      </c>
      <c r="I57" s="10" t="n">
        <f aca="false">D57/B57</f>
        <v>0.4</v>
      </c>
      <c r="J57" s="10" t="n">
        <f aca="false">E57/B57</f>
        <v>0.2</v>
      </c>
      <c r="K57" s="11" t="n">
        <f aca="false">F57/B57</f>
        <v>1.8</v>
      </c>
      <c r="L57" s="11" t="n">
        <f aca="false">G57/B57</f>
        <v>0.6</v>
      </c>
      <c r="M57" s="12" t="n">
        <f aca="false">SUM(N57:P57)</f>
        <v>1</v>
      </c>
      <c r="N57" s="12" t="n">
        <v>0</v>
      </c>
      <c r="O57" s="12" t="n">
        <v>1</v>
      </c>
      <c r="P57" s="12" t="n">
        <v>0</v>
      </c>
      <c r="Q57" s="12" t="n">
        <v>1</v>
      </c>
      <c r="R57" s="12" t="n">
        <v>1</v>
      </c>
      <c r="S57" s="13" t="n">
        <v>2</v>
      </c>
      <c r="T57" s="13" t="n">
        <v>1</v>
      </c>
      <c r="U57" s="13" t="n">
        <v>0</v>
      </c>
      <c r="V57" s="13" t="n">
        <f aca="false">E57-P57</f>
        <v>1</v>
      </c>
      <c r="W57" s="13" t="n">
        <v>3</v>
      </c>
      <c r="X57" s="13" t="n">
        <f aca="false">G57-R57</f>
        <v>2</v>
      </c>
      <c r="Y57" s="14" t="n">
        <f aca="false">SUM(Z57:AB57)</f>
        <v>2</v>
      </c>
      <c r="Z57" s="14" t="n">
        <v>1</v>
      </c>
      <c r="AA57" s="14" t="n">
        <v>1</v>
      </c>
      <c r="AB57" s="14" t="n">
        <v>0</v>
      </c>
      <c r="AC57" s="14" t="n">
        <v>5</v>
      </c>
      <c r="AD57" s="14" t="n">
        <v>0</v>
      </c>
    </row>
    <row r="58" customFormat="false" ht="12.75" hidden="false" customHeight="false" outlineLevel="0" collapsed="false">
      <c r="A58" s="8" t="s">
        <v>67</v>
      </c>
      <c r="B58" s="9" t="n">
        <f aca="false">SUM(C58:E58)</f>
        <v>6</v>
      </c>
      <c r="C58" s="9" t="n">
        <v>3</v>
      </c>
      <c r="D58" s="9" t="n">
        <v>1</v>
      </c>
      <c r="E58" s="9" t="n">
        <v>2</v>
      </c>
      <c r="F58" s="9" t="n">
        <v>8</v>
      </c>
      <c r="G58" s="9" t="n">
        <v>11</v>
      </c>
      <c r="H58" s="10" t="n">
        <f aca="false">C58/B58</f>
        <v>0.5</v>
      </c>
      <c r="I58" s="10" t="n">
        <f aca="false">D58/B58</f>
        <v>0.166666666666667</v>
      </c>
      <c r="J58" s="10" t="n">
        <f aca="false">E58/B58</f>
        <v>0.333333333333333</v>
      </c>
      <c r="K58" s="11" t="n">
        <f aca="false">F58/B58</f>
        <v>1.33333333333333</v>
      </c>
      <c r="L58" s="11" t="n">
        <f aca="false">G58/B58</f>
        <v>1.83333333333333</v>
      </c>
      <c r="M58" s="12" t="n">
        <f aca="false">SUM(N58:P58)</f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3</v>
      </c>
      <c r="T58" s="13" t="n">
        <v>1</v>
      </c>
      <c r="U58" s="13" t="n">
        <v>0</v>
      </c>
      <c r="V58" s="13" t="n">
        <f aca="false">E58-P58</f>
        <v>2</v>
      </c>
      <c r="W58" s="13" t="n">
        <v>3</v>
      </c>
      <c r="X58" s="13" t="n">
        <v>9</v>
      </c>
      <c r="Y58" s="14" t="n">
        <f aca="false">SUM(Z58:AB58)</f>
        <v>3</v>
      </c>
      <c r="Z58" s="14" t="n">
        <v>2</v>
      </c>
      <c r="AA58" s="14" t="n">
        <v>1</v>
      </c>
      <c r="AB58" s="14" t="n">
        <v>0</v>
      </c>
      <c r="AC58" s="14" t="n">
        <v>5</v>
      </c>
      <c r="AD58" s="14" t="n">
        <v>2</v>
      </c>
    </row>
    <row r="59" customFormat="false" ht="12.75" hidden="false" customHeight="false" outlineLevel="0" collapsed="false">
      <c r="A59" s="8" t="s">
        <v>68</v>
      </c>
      <c r="B59" s="9" t="n">
        <f aca="false">SUM(C59:E59)</f>
        <v>2</v>
      </c>
      <c r="C59" s="9" t="n">
        <v>2</v>
      </c>
      <c r="D59" s="9" t="n">
        <v>0</v>
      </c>
      <c r="E59" s="9" t="n">
        <v>0</v>
      </c>
      <c r="F59" s="9" t="n">
        <v>5</v>
      </c>
      <c r="G59" s="9" t="n">
        <v>1</v>
      </c>
      <c r="H59" s="10" t="n">
        <f aca="false">C59/B59</f>
        <v>1</v>
      </c>
      <c r="I59" s="10" t="n">
        <f aca="false">D59/B59</f>
        <v>0</v>
      </c>
      <c r="J59" s="10" t="n">
        <f aca="false">E59/B59</f>
        <v>0</v>
      </c>
      <c r="K59" s="11" t="n">
        <f aca="false">F59/B59</f>
        <v>2.5</v>
      </c>
      <c r="L59" s="11" t="n">
        <f aca="false">G59/B59</f>
        <v>0.5</v>
      </c>
      <c r="M59" s="12" t="n">
        <f aca="false">SUM(N59:P59)</f>
        <v>1</v>
      </c>
      <c r="N59" s="12" t="n">
        <v>1</v>
      </c>
      <c r="O59" s="12" t="n">
        <v>0</v>
      </c>
      <c r="P59" s="12" t="n">
        <v>0</v>
      </c>
      <c r="Q59" s="12" t="n">
        <v>2</v>
      </c>
      <c r="R59" s="12" t="n">
        <v>1</v>
      </c>
      <c r="S59" s="13" t="n">
        <f aca="false">B59-M59</f>
        <v>1</v>
      </c>
      <c r="T59" s="13" t="n">
        <f aca="false">C59-N59</f>
        <v>1</v>
      </c>
      <c r="U59" s="13" t="n">
        <f aca="false">D59-O59</f>
        <v>0</v>
      </c>
      <c r="V59" s="13" t="n">
        <f aca="false">E59-P59</f>
        <v>0</v>
      </c>
      <c r="W59" s="13" t="n">
        <f aca="false">F59-Q59</f>
        <v>3</v>
      </c>
      <c r="X59" s="13" t="n">
        <f aca="false">G59-R59</f>
        <v>0</v>
      </c>
      <c r="Y59" s="14"/>
      <c r="Z59" s="14"/>
      <c r="AA59" s="14"/>
      <c r="AB59" s="14"/>
      <c r="AC59" s="14"/>
      <c r="AD59" s="14"/>
    </row>
    <row r="60" customFormat="false" ht="12.75" hidden="false" customHeight="false" outlineLevel="0" collapsed="false">
      <c r="A60" s="8" t="s">
        <v>69</v>
      </c>
      <c r="B60" s="9" t="n">
        <f aca="false">SUM(C60:E60)</f>
        <v>14</v>
      </c>
      <c r="C60" s="9" t="n">
        <v>0</v>
      </c>
      <c r="D60" s="9" t="n">
        <v>4</v>
      </c>
      <c r="E60" s="9" t="n">
        <v>10</v>
      </c>
      <c r="F60" s="9" t="n">
        <v>7</v>
      </c>
      <c r="G60" s="9" t="n">
        <v>26</v>
      </c>
      <c r="H60" s="10" t="n">
        <f aca="false">C60/B60</f>
        <v>0</v>
      </c>
      <c r="I60" s="10" t="n">
        <f aca="false">D60/B60</f>
        <v>0.285714285714286</v>
      </c>
      <c r="J60" s="10" t="n">
        <f aca="false">E60/B60</f>
        <v>0.714285714285714</v>
      </c>
      <c r="K60" s="11" t="n">
        <f aca="false">F60/B60</f>
        <v>0.5</v>
      </c>
      <c r="L60" s="11" t="n">
        <f aca="false">G60/B60</f>
        <v>1.85714285714286</v>
      </c>
      <c r="M60" s="12" t="n">
        <f aca="false">SUM(N60:P60)</f>
        <v>6</v>
      </c>
      <c r="N60" s="12" t="n">
        <v>0</v>
      </c>
      <c r="O60" s="12" t="n">
        <v>1</v>
      </c>
      <c r="P60" s="12" t="n">
        <v>5</v>
      </c>
      <c r="Q60" s="12" t="n">
        <v>4</v>
      </c>
      <c r="R60" s="12" t="n">
        <v>15</v>
      </c>
      <c r="S60" s="13" t="n">
        <v>7</v>
      </c>
      <c r="T60" s="13" t="n">
        <f aca="false">C60-N60</f>
        <v>0</v>
      </c>
      <c r="U60" s="13" t="n">
        <v>2</v>
      </c>
      <c r="V60" s="13" t="n">
        <f aca="false">E60-P60</f>
        <v>5</v>
      </c>
      <c r="W60" s="13" t="n">
        <f aca="false">F60-Q60</f>
        <v>3</v>
      </c>
      <c r="X60" s="13" t="n">
        <f aca="false">G60-R60</f>
        <v>11</v>
      </c>
      <c r="Y60" s="14" t="n">
        <f aca="false">SUM(Z60:AB60)</f>
        <v>1</v>
      </c>
      <c r="Z60" s="14" t="n">
        <v>0</v>
      </c>
      <c r="AA60" s="14" t="n">
        <v>1</v>
      </c>
      <c r="AB60" s="14" t="n">
        <v>0</v>
      </c>
      <c r="AC60" s="14" t="n">
        <v>0</v>
      </c>
      <c r="AD60" s="14" t="n">
        <v>0</v>
      </c>
    </row>
    <row r="61" customFormat="false" ht="12.75" hidden="false" customHeight="false" outlineLevel="0" collapsed="false">
      <c r="A61" s="8" t="s">
        <v>70</v>
      </c>
      <c r="B61" s="9" t="n">
        <f aca="false">SUM(C61:E61)</f>
        <v>17</v>
      </c>
      <c r="C61" s="9" t="n">
        <v>10</v>
      </c>
      <c r="D61" s="9" t="n">
        <v>3</v>
      </c>
      <c r="E61" s="9" t="n">
        <v>4</v>
      </c>
      <c r="F61" s="9" t="n">
        <v>54</v>
      </c>
      <c r="G61" s="9" t="n">
        <v>26</v>
      </c>
      <c r="H61" s="10" t="n">
        <f aca="false">C61/B61</f>
        <v>0.588235294117647</v>
      </c>
      <c r="I61" s="10" t="n">
        <f aca="false">D61/B61</f>
        <v>0.176470588235294</v>
      </c>
      <c r="J61" s="10" t="n">
        <f aca="false">E61/B61</f>
        <v>0.235294117647059</v>
      </c>
      <c r="K61" s="11" t="n">
        <f aca="false">F61/B61</f>
        <v>3.17647058823529</v>
      </c>
      <c r="L61" s="11" t="n">
        <f aca="false">G61/B61</f>
        <v>1.52941176470588</v>
      </c>
      <c r="M61" s="12" t="n">
        <f aca="false">SUM(N61:P61)</f>
        <v>7</v>
      </c>
      <c r="N61" s="12" t="n">
        <v>5</v>
      </c>
      <c r="O61" s="12" t="n">
        <v>1</v>
      </c>
      <c r="P61" s="12" t="n">
        <v>1</v>
      </c>
      <c r="Q61" s="12" t="n">
        <v>29</v>
      </c>
      <c r="R61" s="12" t="n">
        <v>10</v>
      </c>
      <c r="S61" s="13" t="n">
        <v>9</v>
      </c>
      <c r="T61" s="13" t="n">
        <f aca="false">C61-N61</f>
        <v>5</v>
      </c>
      <c r="U61" s="13" t="n">
        <f aca="false">D61-O61</f>
        <v>2</v>
      </c>
      <c r="V61" s="13" t="n">
        <v>2</v>
      </c>
      <c r="W61" s="13" t="n">
        <v>23</v>
      </c>
      <c r="X61" s="13" t="n">
        <v>13</v>
      </c>
      <c r="Y61" s="14" t="n">
        <f aca="false">SUM(Z61:AB61)</f>
        <v>1</v>
      </c>
      <c r="Z61" s="14" t="n">
        <v>0</v>
      </c>
      <c r="AA61" s="14" t="n">
        <v>0</v>
      </c>
      <c r="AB61" s="14" t="n">
        <v>1</v>
      </c>
      <c r="AC61" s="14" t="n">
        <v>2</v>
      </c>
      <c r="AD61" s="14" t="n">
        <v>3</v>
      </c>
    </row>
    <row r="62" customFormat="false" ht="12.75" hidden="false" customHeight="false" outlineLevel="0" collapsed="false">
      <c r="A62" s="8" t="s">
        <v>71</v>
      </c>
      <c r="B62" s="9" t="n">
        <f aca="false">SUM(C62:E62)</f>
        <v>2</v>
      </c>
      <c r="C62" s="9" t="n">
        <v>1</v>
      </c>
      <c r="D62" s="9" t="n">
        <v>1</v>
      </c>
      <c r="E62" s="9" t="n">
        <v>0</v>
      </c>
      <c r="F62" s="9" t="n">
        <v>2</v>
      </c>
      <c r="G62" s="9" t="n">
        <v>0</v>
      </c>
      <c r="H62" s="10" t="n">
        <f aca="false">C62/B62</f>
        <v>0.5</v>
      </c>
      <c r="I62" s="10" t="n">
        <f aca="false">D62/B62</f>
        <v>0.5</v>
      </c>
      <c r="J62" s="10" t="n">
        <f aca="false">E62/B62</f>
        <v>0</v>
      </c>
      <c r="K62" s="11" t="n">
        <f aca="false">F62/B62</f>
        <v>1</v>
      </c>
      <c r="L62" s="11" t="n">
        <f aca="false">G62/B62</f>
        <v>0</v>
      </c>
      <c r="M62" s="12" t="n">
        <f aca="false">SUM(N62:P62)</f>
        <v>1</v>
      </c>
      <c r="N62" s="12" t="n">
        <v>1</v>
      </c>
      <c r="O62" s="12" t="n">
        <v>0</v>
      </c>
      <c r="P62" s="12" t="n">
        <v>0</v>
      </c>
      <c r="Q62" s="12" t="n">
        <v>2</v>
      </c>
      <c r="R62" s="12" t="n">
        <v>0</v>
      </c>
      <c r="S62" s="13" t="n">
        <v>0</v>
      </c>
      <c r="T62" s="13" t="n">
        <f aca="false">C62-N62</f>
        <v>0</v>
      </c>
      <c r="U62" s="13" t="n">
        <v>0</v>
      </c>
      <c r="V62" s="13" t="n">
        <f aca="false">E62-P62</f>
        <v>0</v>
      </c>
      <c r="W62" s="13" t="n">
        <f aca="false">F62-Q62</f>
        <v>0</v>
      </c>
      <c r="X62" s="13" t="n">
        <f aca="false">G62-R62</f>
        <v>0</v>
      </c>
      <c r="Y62" s="14" t="n">
        <f aca="false">SUM(Z62:AB62)</f>
        <v>1</v>
      </c>
      <c r="Z62" s="14" t="n">
        <v>0</v>
      </c>
      <c r="AA62" s="14" t="n">
        <v>1</v>
      </c>
      <c r="AB62" s="14" t="n">
        <v>0</v>
      </c>
      <c r="AC62" s="14" t="n">
        <v>0</v>
      </c>
      <c r="AD62" s="14" t="n">
        <v>0</v>
      </c>
    </row>
    <row r="63" customFormat="false" ht="12.75" hidden="false" customHeight="false" outlineLevel="0" collapsed="false">
      <c r="A63" s="8" t="s">
        <v>72</v>
      </c>
      <c r="B63" s="9" t="n">
        <f aca="false">SUM(C63:E63)</f>
        <v>19</v>
      </c>
      <c r="C63" s="9" t="n">
        <v>9</v>
      </c>
      <c r="D63" s="9" t="n">
        <v>4</v>
      </c>
      <c r="E63" s="9" t="n">
        <v>6</v>
      </c>
      <c r="F63" s="9" t="n">
        <v>26</v>
      </c>
      <c r="G63" s="9" t="n">
        <v>27</v>
      </c>
      <c r="H63" s="10" t="n">
        <f aca="false">C63/B63</f>
        <v>0.473684210526316</v>
      </c>
      <c r="I63" s="10" t="n">
        <f aca="false">D63/B63</f>
        <v>0.210526315789474</v>
      </c>
      <c r="J63" s="10" t="n">
        <f aca="false">E63/B63</f>
        <v>0.315789473684211</v>
      </c>
      <c r="K63" s="11" t="n">
        <f aca="false">F63/B63</f>
        <v>1.36842105263158</v>
      </c>
      <c r="L63" s="11" t="n">
        <f aca="false">G63/B63</f>
        <v>1.42105263157895</v>
      </c>
      <c r="M63" s="12" t="n">
        <f aca="false">SUM(N63:P63)</f>
        <v>9</v>
      </c>
      <c r="N63" s="12" t="n">
        <v>4</v>
      </c>
      <c r="O63" s="12" t="n">
        <v>3</v>
      </c>
      <c r="P63" s="12" t="n">
        <v>2</v>
      </c>
      <c r="Q63" s="12" t="n">
        <v>13</v>
      </c>
      <c r="R63" s="12" t="n">
        <v>9</v>
      </c>
      <c r="S63" s="13" t="n">
        <v>9</v>
      </c>
      <c r="T63" s="13" t="n">
        <f aca="false">C63-N63</f>
        <v>5</v>
      </c>
      <c r="U63" s="13" t="n">
        <f aca="false">D63-O63</f>
        <v>1</v>
      </c>
      <c r="V63" s="13" t="n">
        <v>3</v>
      </c>
      <c r="W63" s="13" t="n">
        <f aca="false">F63-Q63</f>
        <v>13</v>
      </c>
      <c r="X63" s="13" t="n">
        <v>15</v>
      </c>
      <c r="Y63" s="14" t="n">
        <f aca="false">SUM(Z63:AB63)</f>
        <v>1</v>
      </c>
      <c r="Z63" s="14" t="n">
        <v>0</v>
      </c>
      <c r="AA63" s="14" t="n">
        <v>0</v>
      </c>
      <c r="AB63" s="14" t="n">
        <v>1</v>
      </c>
      <c r="AC63" s="14" t="n">
        <v>0</v>
      </c>
      <c r="AD63" s="14" t="n">
        <v>3</v>
      </c>
    </row>
    <row r="64" customFormat="false" ht="12.75" hidden="false" customHeight="false" outlineLevel="0" collapsed="false">
      <c r="A64" s="8" t="s">
        <v>73</v>
      </c>
      <c r="B64" s="9" t="n">
        <f aca="false">SUM(C64:E64)</f>
        <v>1</v>
      </c>
      <c r="C64" s="9" t="n">
        <v>0</v>
      </c>
      <c r="D64" s="9" t="n">
        <v>0</v>
      </c>
      <c r="E64" s="9" t="n">
        <v>1</v>
      </c>
      <c r="F64" s="9" t="n">
        <v>0</v>
      </c>
      <c r="G64" s="9" t="n">
        <v>4</v>
      </c>
      <c r="H64" s="10" t="n">
        <f aca="false">C64/B64</f>
        <v>0</v>
      </c>
      <c r="I64" s="10" t="n">
        <f aca="false">D64/B64</f>
        <v>0</v>
      </c>
      <c r="J64" s="10" t="n">
        <f aca="false">E64/B64</f>
        <v>1</v>
      </c>
      <c r="K64" s="11" t="n">
        <f aca="false">F64/B64</f>
        <v>0</v>
      </c>
      <c r="L64" s="11" t="n">
        <f aca="false">G64/B64</f>
        <v>4</v>
      </c>
      <c r="M64" s="12" t="n">
        <f aca="false">SUM(N64:P64)</f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f aca="false">B64-M64</f>
        <v>1</v>
      </c>
      <c r="T64" s="13" t="n">
        <f aca="false">C64-N64</f>
        <v>0</v>
      </c>
      <c r="U64" s="13" t="n">
        <f aca="false">D64-O64</f>
        <v>0</v>
      </c>
      <c r="V64" s="13" t="n">
        <f aca="false">E64-P64</f>
        <v>1</v>
      </c>
      <c r="W64" s="13" t="n">
        <f aca="false">F64-Q64</f>
        <v>0</v>
      </c>
      <c r="X64" s="13" t="n">
        <f aca="false">G64-R64</f>
        <v>4</v>
      </c>
      <c r="Y64" s="14"/>
      <c r="Z64" s="14"/>
      <c r="AA64" s="14"/>
      <c r="AB64" s="14"/>
      <c r="AC64" s="14"/>
      <c r="AD64" s="14"/>
    </row>
    <row r="65" customFormat="false" ht="12.75" hidden="false" customHeight="false" outlineLevel="0" collapsed="false">
      <c r="A65" s="8" t="s">
        <v>74</v>
      </c>
      <c r="B65" s="9" t="n">
        <f aca="false">SUM(C65:E65)</f>
        <v>3</v>
      </c>
      <c r="C65" s="9" t="n">
        <v>3</v>
      </c>
      <c r="D65" s="9" t="n">
        <v>0</v>
      </c>
      <c r="E65" s="9" t="n">
        <v>0</v>
      </c>
      <c r="F65" s="9" t="n">
        <v>9</v>
      </c>
      <c r="G65" s="9" t="n">
        <v>2</v>
      </c>
      <c r="H65" s="10" t="n">
        <f aca="false">C65/B65</f>
        <v>1</v>
      </c>
      <c r="I65" s="10" t="n">
        <f aca="false">D65/B65</f>
        <v>0</v>
      </c>
      <c r="J65" s="10" t="n">
        <f aca="false">E65/B65</f>
        <v>0</v>
      </c>
      <c r="K65" s="11" t="n">
        <f aca="false">F65/B65</f>
        <v>3</v>
      </c>
      <c r="L65" s="11" t="n">
        <f aca="false">G65/B65</f>
        <v>0.666666666666667</v>
      </c>
      <c r="M65" s="12" t="n">
        <f aca="false">SUM(N65:P65)</f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2</v>
      </c>
      <c r="T65" s="13" t="n">
        <v>2</v>
      </c>
      <c r="U65" s="13" t="n">
        <f aca="false">D65-O65</f>
        <v>0</v>
      </c>
      <c r="V65" s="13" t="n">
        <f aca="false">E65-P65</f>
        <v>0</v>
      </c>
      <c r="W65" s="13" t="n">
        <v>4</v>
      </c>
      <c r="X65" s="13" t="n">
        <v>1</v>
      </c>
      <c r="Y65" s="14" t="n">
        <f aca="false">SUM(Z65:AB65)</f>
        <v>1</v>
      </c>
      <c r="Z65" s="14" t="n">
        <v>1</v>
      </c>
      <c r="AA65" s="14" t="n">
        <v>0</v>
      </c>
      <c r="AB65" s="14" t="n">
        <v>0</v>
      </c>
      <c r="AC65" s="14" t="n">
        <v>5</v>
      </c>
      <c r="AD65" s="14" t="n">
        <v>1</v>
      </c>
    </row>
    <row r="66" customFormat="false" ht="12.75" hidden="false" customHeight="false" outlineLevel="0" collapsed="false">
      <c r="A66" s="8" t="s">
        <v>75</v>
      </c>
      <c r="B66" s="9" t="n">
        <f aca="false">SUM(C66:E66)</f>
        <v>7</v>
      </c>
      <c r="C66" s="9" t="n">
        <v>2</v>
      </c>
      <c r="D66" s="9" t="n">
        <v>1</v>
      </c>
      <c r="E66" s="9" t="n">
        <v>4</v>
      </c>
      <c r="F66" s="9" t="n">
        <v>5</v>
      </c>
      <c r="G66" s="9" t="n">
        <v>10</v>
      </c>
      <c r="H66" s="10" t="n">
        <f aca="false">C66/B66</f>
        <v>0.285714285714286</v>
      </c>
      <c r="I66" s="10" t="n">
        <f aca="false">D66/B66</f>
        <v>0.142857142857143</v>
      </c>
      <c r="J66" s="10" t="n">
        <f aca="false">E66/B66</f>
        <v>0.571428571428571</v>
      </c>
      <c r="K66" s="11" t="n">
        <f aca="false">F66/B66</f>
        <v>0.714285714285714</v>
      </c>
      <c r="L66" s="11" t="n">
        <f aca="false">G66/B66</f>
        <v>1.42857142857143</v>
      </c>
      <c r="M66" s="12" t="n">
        <f aca="false">SUM(N66:P66)</f>
        <v>2</v>
      </c>
      <c r="N66" s="12" t="n">
        <v>0</v>
      </c>
      <c r="O66" s="12" t="n">
        <v>1</v>
      </c>
      <c r="P66" s="12" t="n">
        <v>1</v>
      </c>
      <c r="Q66" s="12" t="n">
        <v>1</v>
      </c>
      <c r="R66" s="12" t="n">
        <v>2</v>
      </c>
      <c r="S66" s="13" t="n">
        <v>3</v>
      </c>
      <c r="T66" s="13" t="n">
        <v>1</v>
      </c>
      <c r="U66" s="13" t="n">
        <f aca="false">D66-O66</f>
        <v>0</v>
      </c>
      <c r="V66" s="13" t="n">
        <v>2</v>
      </c>
      <c r="W66" s="13" t="n">
        <v>3</v>
      </c>
      <c r="X66" s="13" t="n">
        <v>4</v>
      </c>
      <c r="Y66" s="14" t="n">
        <f aca="false">SUM(Z66:AB66)</f>
        <v>2</v>
      </c>
      <c r="Z66" s="14" t="n">
        <v>1</v>
      </c>
      <c r="AA66" s="14" t="n">
        <v>0</v>
      </c>
      <c r="AB66" s="14" t="n">
        <v>1</v>
      </c>
      <c r="AC66" s="14" t="n">
        <v>1</v>
      </c>
      <c r="AD66" s="14" t="n">
        <v>4</v>
      </c>
    </row>
    <row r="67" customFormat="false" ht="12.75" hidden="false" customHeight="false" outlineLevel="0" collapsed="false">
      <c r="A67" s="8" t="s">
        <v>76</v>
      </c>
      <c r="B67" s="9" t="n">
        <f aca="false">SUM(C67:E67)</f>
        <v>16</v>
      </c>
      <c r="C67" s="9" t="n">
        <v>4</v>
      </c>
      <c r="D67" s="9" t="n">
        <v>3</v>
      </c>
      <c r="E67" s="9" t="n">
        <v>9</v>
      </c>
      <c r="F67" s="9" t="n">
        <v>14</v>
      </c>
      <c r="G67" s="9" t="n">
        <v>30</v>
      </c>
      <c r="H67" s="10" t="n">
        <f aca="false">C67/B67</f>
        <v>0.25</v>
      </c>
      <c r="I67" s="10" t="n">
        <f aca="false">D67/B67</f>
        <v>0.1875</v>
      </c>
      <c r="J67" s="10" t="n">
        <f aca="false">E67/B67</f>
        <v>0.5625</v>
      </c>
      <c r="K67" s="11" t="n">
        <f aca="false">F67/B67</f>
        <v>0.875</v>
      </c>
      <c r="L67" s="11" t="n">
        <f aca="false">G67/B67</f>
        <v>1.875</v>
      </c>
      <c r="M67" s="12" t="n">
        <f aca="false">SUM(N67:P67)</f>
        <v>6</v>
      </c>
      <c r="N67" s="12" t="n">
        <v>3</v>
      </c>
      <c r="O67" s="12" t="n">
        <v>2</v>
      </c>
      <c r="P67" s="12" t="n">
        <v>1</v>
      </c>
      <c r="Q67" s="12" t="n">
        <v>8</v>
      </c>
      <c r="R67" s="12" t="n">
        <v>5</v>
      </c>
      <c r="S67" s="13" t="n">
        <v>7</v>
      </c>
      <c r="T67" s="13" t="n">
        <v>0</v>
      </c>
      <c r="U67" s="13" t="n">
        <v>0</v>
      </c>
      <c r="V67" s="13" t="n">
        <v>6</v>
      </c>
      <c r="W67" s="13" t="n">
        <v>4</v>
      </c>
      <c r="X67" s="13" t="n">
        <v>22</v>
      </c>
      <c r="Y67" s="14" t="n">
        <f aca="false">SUM(Z67:AB67)</f>
        <v>3</v>
      </c>
      <c r="Z67" s="14" t="n">
        <v>1</v>
      </c>
      <c r="AA67" s="14" t="n">
        <v>1</v>
      </c>
      <c r="AB67" s="14" t="n">
        <v>1</v>
      </c>
      <c r="AC67" s="14" t="n">
        <v>2</v>
      </c>
      <c r="AD67" s="14" t="n">
        <v>3</v>
      </c>
    </row>
    <row r="68" customFormat="false" ht="12.75" hidden="false" customHeight="false" outlineLevel="0" collapsed="false">
      <c r="A68" s="8" t="s">
        <v>77</v>
      </c>
      <c r="B68" s="9" t="n">
        <f aca="false">SUM(C68:E68)</f>
        <v>23</v>
      </c>
      <c r="C68" s="9" t="n">
        <v>3</v>
      </c>
      <c r="D68" s="9" t="n">
        <v>10</v>
      </c>
      <c r="E68" s="9" t="n">
        <v>10</v>
      </c>
      <c r="F68" s="9" t="n">
        <v>36</v>
      </c>
      <c r="G68" s="9" t="n">
        <v>39</v>
      </c>
      <c r="H68" s="10" t="n">
        <f aca="false">C68/B68</f>
        <v>0.130434782608696</v>
      </c>
      <c r="I68" s="10" t="n">
        <f aca="false">D68/B68</f>
        <v>0.434782608695652</v>
      </c>
      <c r="J68" s="10" t="n">
        <f aca="false">E68/B68</f>
        <v>0.434782608695652</v>
      </c>
      <c r="K68" s="11" t="n">
        <f aca="false">F68/B68</f>
        <v>1.56521739130435</v>
      </c>
      <c r="L68" s="11" t="n">
        <f aca="false">G68/B68</f>
        <v>1.69565217391304</v>
      </c>
      <c r="M68" s="12" t="n">
        <f aca="false">SUM(N68:P68)</f>
        <v>13</v>
      </c>
      <c r="N68" s="12" t="n">
        <v>2</v>
      </c>
      <c r="O68" s="12" t="n">
        <v>6</v>
      </c>
      <c r="P68" s="12" t="n">
        <v>5</v>
      </c>
      <c r="Q68" s="12" t="n">
        <v>18</v>
      </c>
      <c r="R68" s="12" t="n">
        <v>20</v>
      </c>
      <c r="S68" s="13" t="n">
        <v>9</v>
      </c>
      <c r="T68" s="13" t="n">
        <f aca="false">C68-N68</f>
        <v>1</v>
      </c>
      <c r="U68" s="13" t="n">
        <v>3</v>
      </c>
      <c r="V68" s="13" t="n">
        <f aca="false">E68-P68</f>
        <v>5</v>
      </c>
      <c r="W68" s="13" t="n">
        <v>16</v>
      </c>
      <c r="X68" s="13" t="n">
        <v>17</v>
      </c>
      <c r="Y68" s="14" t="n">
        <f aca="false">SUM(Z68:AB68)</f>
        <v>1</v>
      </c>
      <c r="Z68" s="14" t="n">
        <v>0</v>
      </c>
      <c r="AA68" s="14" t="n">
        <v>1</v>
      </c>
      <c r="AB68" s="14" t="n">
        <v>0</v>
      </c>
      <c r="AC68" s="14" t="n">
        <v>2</v>
      </c>
      <c r="AD68" s="14" t="n">
        <v>2</v>
      </c>
    </row>
    <row r="69" customFormat="false" ht="12.75" hidden="false" customHeight="false" outlineLevel="0" collapsed="false">
      <c r="A69" s="8" t="s">
        <v>78</v>
      </c>
      <c r="B69" s="9" t="n">
        <f aca="false">SUM(C69:E69)</f>
        <v>4</v>
      </c>
      <c r="C69" s="9" t="n">
        <v>4</v>
      </c>
      <c r="D69" s="9" t="n">
        <v>0</v>
      </c>
      <c r="E69" s="9" t="n">
        <v>0</v>
      </c>
      <c r="F69" s="9" t="n">
        <v>11</v>
      </c>
      <c r="G69" s="9" t="n">
        <v>0</v>
      </c>
      <c r="H69" s="10" t="n">
        <f aca="false">C69/B69</f>
        <v>1</v>
      </c>
      <c r="I69" s="10" t="n">
        <f aca="false">D69/B69</f>
        <v>0</v>
      </c>
      <c r="J69" s="10" t="n">
        <f aca="false">E69/B69</f>
        <v>0</v>
      </c>
      <c r="K69" s="11" t="n">
        <f aca="false">F69/B69</f>
        <v>2.75</v>
      </c>
      <c r="L69" s="11" t="n">
        <f aca="false">G69/B69</f>
        <v>0</v>
      </c>
      <c r="M69" s="12" t="n">
        <f aca="false">SUM(N69:P69)</f>
        <v>2</v>
      </c>
      <c r="N69" s="12" t="n">
        <v>2</v>
      </c>
      <c r="O69" s="12" t="n">
        <v>0</v>
      </c>
      <c r="P69" s="12" t="n">
        <v>0</v>
      </c>
      <c r="Q69" s="12" t="n">
        <v>6</v>
      </c>
      <c r="R69" s="12" t="n">
        <v>0</v>
      </c>
      <c r="S69" s="13" t="n">
        <f aca="false">B69-M69</f>
        <v>2</v>
      </c>
      <c r="T69" s="13" t="n">
        <f aca="false">C69-N69</f>
        <v>2</v>
      </c>
      <c r="U69" s="13" t="n">
        <f aca="false">D69-O69</f>
        <v>0</v>
      </c>
      <c r="V69" s="13" t="n">
        <f aca="false">E69-P69</f>
        <v>0</v>
      </c>
      <c r="W69" s="13" t="n">
        <f aca="false">F69-Q69</f>
        <v>5</v>
      </c>
      <c r="X69" s="13" t="n">
        <f aca="false">G69-R69</f>
        <v>0</v>
      </c>
      <c r="Y69" s="14"/>
      <c r="Z69" s="14"/>
      <c r="AA69" s="14"/>
      <c r="AB69" s="14"/>
      <c r="AC69" s="14"/>
      <c r="AD69" s="14"/>
    </row>
    <row r="70" customFormat="false" ht="12.75" hidden="false" customHeight="false" outlineLevel="0" collapsed="false">
      <c r="A70" s="8" t="s">
        <v>79</v>
      </c>
      <c r="B70" s="9" t="n">
        <f aca="false">SUM(C70:E70)</f>
        <v>3</v>
      </c>
      <c r="C70" s="9" t="n">
        <v>2</v>
      </c>
      <c r="D70" s="9" t="n">
        <v>0</v>
      </c>
      <c r="E70" s="9" t="n">
        <v>1</v>
      </c>
      <c r="F70" s="9" t="n">
        <v>9</v>
      </c>
      <c r="G70" s="9" t="n">
        <v>5</v>
      </c>
      <c r="H70" s="10" t="n">
        <f aca="false">C70/B70</f>
        <v>0.666666666666667</v>
      </c>
      <c r="I70" s="10" t="n">
        <f aca="false">D70/B70</f>
        <v>0</v>
      </c>
      <c r="J70" s="10" t="n">
        <f aca="false">E70/B70</f>
        <v>0.333333333333333</v>
      </c>
      <c r="K70" s="11" t="n">
        <f aca="false">F70/B70</f>
        <v>3</v>
      </c>
      <c r="L70" s="11" t="n">
        <f aca="false">G70/B70</f>
        <v>1.66666666666667</v>
      </c>
      <c r="M70" s="12" t="n">
        <f aca="false">SUM(N70:P70)</f>
        <v>1</v>
      </c>
      <c r="N70" s="12" t="n">
        <v>1</v>
      </c>
      <c r="O70" s="12" t="n">
        <v>0</v>
      </c>
      <c r="P70" s="12" t="n">
        <v>0</v>
      </c>
      <c r="Q70" s="12" t="n">
        <v>5</v>
      </c>
      <c r="R70" s="12" t="n">
        <v>0</v>
      </c>
      <c r="S70" s="13" t="n">
        <f aca="false">B70-M70</f>
        <v>2</v>
      </c>
      <c r="T70" s="13" t="n">
        <f aca="false">C70-N70</f>
        <v>1</v>
      </c>
      <c r="U70" s="13" t="n">
        <f aca="false">D70-O70</f>
        <v>0</v>
      </c>
      <c r="V70" s="13" t="n">
        <f aca="false">E70-P70</f>
        <v>1</v>
      </c>
      <c r="W70" s="13" t="n">
        <f aca="false">F70-Q70</f>
        <v>4</v>
      </c>
      <c r="X70" s="13" t="n">
        <f aca="false">G70-R70</f>
        <v>5</v>
      </c>
      <c r="Y70" s="14"/>
      <c r="Z70" s="14"/>
      <c r="AA70" s="14"/>
      <c r="AB70" s="14"/>
      <c r="AC70" s="14"/>
      <c r="AD70" s="14"/>
    </row>
    <row r="71" customFormat="false" ht="12.75" hidden="false" customHeight="false" outlineLevel="0" collapsed="false">
      <c r="A71" s="8" t="s">
        <v>80</v>
      </c>
      <c r="B71" s="9" t="n">
        <f aca="false">SUM(C71:E71)</f>
        <v>3</v>
      </c>
      <c r="C71" s="9" t="n">
        <v>2</v>
      </c>
      <c r="D71" s="9" t="n">
        <v>1</v>
      </c>
      <c r="E71" s="9" t="n">
        <v>0</v>
      </c>
      <c r="F71" s="9" t="n">
        <v>4</v>
      </c>
      <c r="G71" s="9" t="n">
        <v>0</v>
      </c>
      <c r="H71" s="10" t="n">
        <f aca="false">C71/B71</f>
        <v>0.666666666666667</v>
      </c>
      <c r="I71" s="10" t="n">
        <f aca="false">D71/B71</f>
        <v>0.333333333333333</v>
      </c>
      <c r="J71" s="10" t="n">
        <f aca="false">E71/B71</f>
        <v>0</v>
      </c>
      <c r="K71" s="11" t="n">
        <f aca="false">F71/B71</f>
        <v>1.33333333333333</v>
      </c>
      <c r="L71" s="11" t="n">
        <f aca="false">G71/B71</f>
        <v>0</v>
      </c>
      <c r="M71" s="12" t="n">
        <f aca="false">SUM(N71:P71)</f>
        <v>2</v>
      </c>
      <c r="N71" s="12" t="n">
        <v>1</v>
      </c>
      <c r="O71" s="12" t="n">
        <v>1</v>
      </c>
      <c r="P71" s="12" t="n">
        <v>0</v>
      </c>
      <c r="Q71" s="12" t="n">
        <v>2</v>
      </c>
      <c r="R71" s="12" t="n">
        <v>0</v>
      </c>
      <c r="S71" s="13" t="n">
        <v>0</v>
      </c>
      <c r="T71" s="13" t="n">
        <v>0</v>
      </c>
      <c r="U71" s="13" t="n">
        <f aca="false">D71-O71</f>
        <v>0</v>
      </c>
      <c r="V71" s="13" t="n">
        <f aca="false">E71-P71</f>
        <v>0</v>
      </c>
      <c r="W71" s="13" t="n">
        <v>0</v>
      </c>
      <c r="X71" s="13" t="n">
        <f aca="false">G71-R71</f>
        <v>0</v>
      </c>
      <c r="Y71" s="14" t="n">
        <f aca="false">SUM(Z71:AB71)</f>
        <v>1</v>
      </c>
      <c r="Z71" s="14" t="n">
        <v>1</v>
      </c>
      <c r="AA71" s="14" t="n">
        <v>0</v>
      </c>
      <c r="AB71" s="14" t="n">
        <v>0</v>
      </c>
      <c r="AC71" s="14" t="n">
        <v>2</v>
      </c>
      <c r="AD71" s="14" t="n">
        <v>0</v>
      </c>
    </row>
    <row r="72" customFormat="false" ht="12.75" hidden="false" customHeight="false" outlineLevel="0" collapsed="false">
      <c r="A72" s="8" t="s">
        <v>81</v>
      </c>
      <c r="B72" s="9" t="n">
        <f aca="false">SUM(C72:E72)</f>
        <v>7</v>
      </c>
      <c r="C72" s="9" t="n">
        <v>3</v>
      </c>
      <c r="D72" s="9" t="n">
        <v>3</v>
      </c>
      <c r="E72" s="9" t="n">
        <v>1</v>
      </c>
      <c r="F72" s="9" t="n">
        <v>10</v>
      </c>
      <c r="G72" s="9" t="n">
        <v>8</v>
      </c>
      <c r="H72" s="10" t="n">
        <f aca="false">C72/B72</f>
        <v>0.428571428571429</v>
      </c>
      <c r="I72" s="10" t="n">
        <f aca="false">D72/B72</f>
        <v>0.428571428571429</v>
      </c>
      <c r="J72" s="10" t="n">
        <f aca="false">E72/B72</f>
        <v>0.142857142857143</v>
      </c>
      <c r="K72" s="11" t="n">
        <f aca="false">F72/B72</f>
        <v>1.42857142857143</v>
      </c>
      <c r="L72" s="11" t="n">
        <f aca="false">G72/B72</f>
        <v>1.14285714285714</v>
      </c>
      <c r="M72" s="12" t="n">
        <f aca="false">SUM(N72:P72)</f>
        <v>4</v>
      </c>
      <c r="N72" s="12" t="n">
        <v>1</v>
      </c>
      <c r="O72" s="12" t="n">
        <v>2</v>
      </c>
      <c r="P72" s="12" t="n">
        <v>1</v>
      </c>
      <c r="Q72" s="12" t="n">
        <v>4</v>
      </c>
      <c r="R72" s="12" t="n">
        <v>4</v>
      </c>
      <c r="S72" s="13" t="n">
        <f aca="false">B72-M72</f>
        <v>3</v>
      </c>
      <c r="T72" s="13" t="n">
        <f aca="false">C72-N72</f>
        <v>2</v>
      </c>
      <c r="U72" s="13" t="n">
        <f aca="false">D72-O72</f>
        <v>1</v>
      </c>
      <c r="V72" s="13" t="n">
        <f aca="false">E72-P72</f>
        <v>0</v>
      </c>
      <c r="W72" s="13" t="n">
        <f aca="false">F72-Q72</f>
        <v>6</v>
      </c>
      <c r="X72" s="13" t="n">
        <f aca="false">G72-R72</f>
        <v>4</v>
      </c>
      <c r="Y72" s="14"/>
      <c r="Z72" s="14"/>
      <c r="AA72" s="14"/>
      <c r="AB72" s="14"/>
      <c r="AC72" s="14"/>
      <c r="AD72" s="14"/>
    </row>
    <row r="73" customFormat="false" ht="12.75" hidden="false" customHeight="false" outlineLevel="0" collapsed="false">
      <c r="A73" s="8" t="s">
        <v>82</v>
      </c>
      <c r="B73" s="9" t="n">
        <f aca="false">SUM(C73:E73)</f>
        <v>9</v>
      </c>
      <c r="C73" s="9" t="n">
        <v>4</v>
      </c>
      <c r="D73" s="9" t="n">
        <v>4</v>
      </c>
      <c r="E73" s="9" t="n">
        <v>1</v>
      </c>
      <c r="F73" s="9" t="n">
        <v>18</v>
      </c>
      <c r="G73" s="9" t="n">
        <v>9</v>
      </c>
      <c r="H73" s="10" t="n">
        <f aca="false">C73/B73</f>
        <v>0.444444444444444</v>
      </c>
      <c r="I73" s="10" t="n">
        <f aca="false">D73/B73</f>
        <v>0.444444444444444</v>
      </c>
      <c r="J73" s="10" t="n">
        <f aca="false">E73/B73</f>
        <v>0.111111111111111</v>
      </c>
      <c r="K73" s="11" t="n">
        <f aca="false">F73/B73</f>
        <v>2</v>
      </c>
      <c r="L73" s="11" t="n">
        <f aca="false">G73/B73</f>
        <v>1</v>
      </c>
      <c r="M73" s="12" t="n">
        <f aca="false">SUM(N73:P73)</f>
        <v>3</v>
      </c>
      <c r="N73" s="12" t="n">
        <v>1</v>
      </c>
      <c r="O73" s="12" t="n">
        <v>2</v>
      </c>
      <c r="P73" s="12" t="n">
        <v>0</v>
      </c>
      <c r="Q73" s="12" t="n">
        <v>3</v>
      </c>
      <c r="R73" s="12" t="n">
        <v>1</v>
      </c>
      <c r="S73" s="13" t="n">
        <v>5</v>
      </c>
      <c r="T73" s="13" t="n">
        <v>2</v>
      </c>
      <c r="U73" s="13" t="n">
        <f aca="false">D73-O73</f>
        <v>2</v>
      </c>
      <c r="V73" s="13" t="n">
        <f aca="false">E73-P73</f>
        <v>1</v>
      </c>
      <c r="W73" s="13" t="n">
        <v>11</v>
      </c>
      <c r="X73" s="13" t="n">
        <f aca="false">G73-R73</f>
        <v>8</v>
      </c>
      <c r="Y73" s="14" t="n">
        <f aca="false">SUM(Z73:AB73)</f>
        <v>1</v>
      </c>
      <c r="Z73" s="14" t="n">
        <v>1</v>
      </c>
      <c r="AA73" s="14" t="n">
        <v>0</v>
      </c>
      <c r="AB73" s="14" t="n">
        <v>0</v>
      </c>
      <c r="AC73" s="14" t="n">
        <v>4</v>
      </c>
      <c r="AD73" s="14" t="n">
        <v>0</v>
      </c>
    </row>
    <row r="74" customFormat="false" ht="12.75" hidden="false" customHeight="false" outlineLevel="0" collapsed="false">
      <c r="A74" s="8" t="s">
        <v>83</v>
      </c>
      <c r="B74" s="9" t="n">
        <f aca="false">SUM(C74:E74)</f>
        <v>26</v>
      </c>
      <c r="C74" s="9" t="n">
        <v>8</v>
      </c>
      <c r="D74" s="9" t="n">
        <v>4</v>
      </c>
      <c r="E74" s="9" t="n">
        <v>14</v>
      </c>
      <c r="F74" s="9" t="n">
        <v>36</v>
      </c>
      <c r="G74" s="9" t="n">
        <v>53</v>
      </c>
      <c r="H74" s="10" t="n">
        <f aca="false">C74/B74</f>
        <v>0.307692307692308</v>
      </c>
      <c r="I74" s="10" t="n">
        <f aca="false">D74/B74</f>
        <v>0.153846153846154</v>
      </c>
      <c r="J74" s="10" t="n">
        <f aca="false">E74/B74</f>
        <v>0.538461538461538</v>
      </c>
      <c r="K74" s="11" t="n">
        <f aca="false">F74/B74</f>
        <v>1.38461538461538</v>
      </c>
      <c r="L74" s="11" t="n">
        <f aca="false">G74/B74</f>
        <v>2.03846153846154</v>
      </c>
      <c r="M74" s="12" t="n">
        <f aca="false">SUM(N74:P74)</f>
        <v>9</v>
      </c>
      <c r="N74" s="12" t="n">
        <v>4</v>
      </c>
      <c r="O74" s="12" t="n">
        <v>2</v>
      </c>
      <c r="P74" s="12" t="n">
        <v>3</v>
      </c>
      <c r="Q74" s="12" t="n">
        <v>16</v>
      </c>
      <c r="R74" s="12" t="n">
        <v>17</v>
      </c>
      <c r="S74" s="13" t="n">
        <v>16</v>
      </c>
      <c r="T74" s="13" t="n">
        <v>3</v>
      </c>
      <c r="U74" s="13" t="n">
        <f aca="false">D74-O74</f>
        <v>2</v>
      </c>
      <c r="V74" s="13" t="n">
        <f aca="false">E74-P74</f>
        <v>11</v>
      </c>
      <c r="W74" s="13" t="n">
        <v>19</v>
      </c>
      <c r="X74" s="13" t="n">
        <f aca="false">G74-R74</f>
        <v>36</v>
      </c>
      <c r="Y74" s="14" t="n">
        <f aca="false">SUM(Z74:AB74)</f>
        <v>1</v>
      </c>
      <c r="Z74" s="14" t="n">
        <v>1</v>
      </c>
      <c r="AA74" s="14" t="n">
        <v>0</v>
      </c>
      <c r="AB74" s="14" t="n">
        <v>0</v>
      </c>
      <c r="AC74" s="14" t="n">
        <v>1</v>
      </c>
      <c r="AD74" s="14" t="n">
        <v>0</v>
      </c>
    </row>
    <row r="75" customFormat="false" ht="12.75" hidden="false" customHeight="false" outlineLevel="0" collapsed="false">
      <c r="A75" s="8" t="s">
        <v>84</v>
      </c>
      <c r="B75" s="9" t="n">
        <f aca="false">SUM(C75:E75)</f>
        <v>4</v>
      </c>
      <c r="C75" s="9" t="n">
        <v>3</v>
      </c>
      <c r="D75" s="9" t="n">
        <v>0</v>
      </c>
      <c r="E75" s="9" t="n">
        <v>1</v>
      </c>
      <c r="F75" s="9" t="n">
        <v>9</v>
      </c>
      <c r="G75" s="9" t="n">
        <v>2</v>
      </c>
      <c r="H75" s="10" t="n">
        <f aca="false">C75/B75</f>
        <v>0.75</v>
      </c>
      <c r="I75" s="10" t="n">
        <f aca="false">D75/B75</f>
        <v>0</v>
      </c>
      <c r="J75" s="10" t="n">
        <f aca="false">E75/B75</f>
        <v>0.25</v>
      </c>
      <c r="K75" s="11" t="n">
        <f aca="false">F75/B75</f>
        <v>2.25</v>
      </c>
      <c r="L75" s="11" t="n">
        <f aca="false">G75/B75</f>
        <v>0.5</v>
      </c>
      <c r="M75" s="12" t="n">
        <f aca="false">SUM(N75:P75)</f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2</v>
      </c>
      <c r="T75" s="13" t="n">
        <v>1</v>
      </c>
      <c r="U75" s="13" t="n">
        <f aca="false">D75-O75</f>
        <v>0</v>
      </c>
      <c r="V75" s="13" t="n">
        <f aca="false">E75-P75</f>
        <v>1</v>
      </c>
      <c r="W75" s="13" t="n">
        <v>2</v>
      </c>
      <c r="X75" s="13" t="n">
        <v>1</v>
      </c>
      <c r="Y75" s="14" t="n">
        <f aca="false">SUM(Z75:AB75)</f>
        <v>2</v>
      </c>
      <c r="Z75" s="14" t="n">
        <v>2</v>
      </c>
      <c r="AA75" s="14" t="n">
        <v>0</v>
      </c>
      <c r="AB75" s="14" t="n">
        <v>0</v>
      </c>
      <c r="AC75" s="14" t="n">
        <v>7</v>
      </c>
      <c r="AD75" s="14" t="n">
        <v>1</v>
      </c>
    </row>
    <row r="76" customFormat="false" ht="12.75" hidden="false" customHeight="false" outlineLevel="0" collapsed="false">
      <c r="A76" s="8" t="s">
        <v>85</v>
      </c>
      <c r="B76" s="9" t="n">
        <f aca="false">SUM(C76:E76)</f>
        <v>17</v>
      </c>
      <c r="C76" s="9" t="n">
        <v>11</v>
      </c>
      <c r="D76" s="9" t="n">
        <v>3</v>
      </c>
      <c r="E76" s="9" t="n">
        <v>3</v>
      </c>
      <c r="F76" s="9" t="n">
        <v>39</v>
      </c>
      <c r="G76" s="9" t="n">
        <v>12</v>
      </c>
      <c r="H76" s="10" t="n">
        <f aca="false">C76/B76</f>
        <v>0.647058823529412</v>
      </c>
      <c r="I76" s="10" t="n">
        <f aca="false">D76/B76</f>
        <v>0.176470588235294</v>
      </c>
      <c r="J76" s="10" t="n">
        <f aca="false">E76/B76</f>
        <v>0.176470588235294</v>
      </c>
      <c r="K76" s="11" t="n">
        <f aca="false">F76/B76</f>
        <v>2.29411764705882</v>
      </c>
      <c r="L76" s="11" t="n">
        <f aca="false">G76/B76</f>
        <v>0.705882352941177</v>
      </c>
      <c r="M76" s="12" t="n">
        <f aca="false">SUM(N76:P76)</f>
        <v>9</v>
      </c>
      <c r="N76" s="12" t="n">
        <v>7</v>
      </c>
      <c r="O76" s="12" t="n">
        <v>1</v>
      </c>
      <c r="P76" s="12" t="n">
        <v>1</v>
      </c>
      <c r="Q76" s="12" t="n">
        <v>27</v>
      </c>
      <c r="R76" s="12" t="n">
        <v>3</v>
      </c>
      <c r="S76" s="13" t="n">
        <f aca="false">B76-M76</f>
        <v>8</v>
      </c>
      <c r="T76" s="13" t="n">
        <f aca="false">C76-N76</f>
        <v>4</v>
      </c>
      <c r="U76" s="13" t="n">
        <f aca="false">D76-O76</f>
        <v>2</v>
      </c>
      <c r="V76" s="13" t="n">
        <f aca="false">E76-P76</f>
        <v>2</v>
      </c>
      <c r="W76" s="13" t="n">
        <f aca="false">F76-Q76</f>
        <v>12</v>
      </c>
      <c r="X76" s="13" t="n">
        <f aca="false">G76-R76</f>
        <v>9</v>
      </c>
      <c r="Y76" s="14"/>
      <c r="Z76" s="14"/>
      <c r="AA76" s="14"/>
      <c r="AB76" s="14"/>
      <c r="AC76" s="14"/>
      <c r="AD76" s="14"/>
    </row>
    <row r="77" customFormat="false" ht="12.75" hidden="false" customHeight="false" outlineLevel="0" collapsed="false">
      <c r="A77" s="8" t="s">
        <v>86</v>
      </c>
      <c r="B77" s="9" t="n">
        <f aca="false">SUM(C77:E77)</f>
        <v>3</v>
      </c>
      <c r="C77" s="9" t="n">
        <v>2</v>
      </c>
      <c r="D77" s="9" t="n">
        <v>1</v>
      </c>
      <c r="E77" s="9" t="n">
        <v>0</v>
      </c>
      <c r="F77" s="9" t="n">
        <v>6</v>
      </c>
      <c r="G77" s="9" t="n">
        <v>3</v>
      </c>
      <c r="H77" s="10" t="n">
        <f aca="false">C77/B77</f>
        <v>0.666666666666667</v>
      </c>
      <c r="I77" s="10" t="n">
        <f aca="false">D77/B77</f>
        <v>0.333333333333333</v>
      </c>
      <c r="J77" s="10" t="n">
        <f aca="false">E77/B77</f>
        <v>0</v>
      </c>
      <c r="K77" s="11" t="n">
        <f aca="false">F77/B77</f>
        <v>2</v>
      </c>
      <c r="L77" s="11" t="n">
        <f aca="false">G77/B77</f>
        <v>1</v>
      </c>
      <c r="M77" s="12" t="n">
        <f aca="false">SUM(N77:P77)</f>
        <v>1</v>
      </c>
      <c r="N77" s="12" t="n">
        <v>0</v>
      </c>
      <c r="O77" s="12" t="n">
        <v>1</v>
      </c>
      <c r="P77" s="12" t="n">
        <v>0</v>
      </c>
      <c r="Q77" s="12" t="n">
        <v>1</v>
      </c>
      <c r="R77" s="12" t="n">
        <v>1</v>
      </c>
      <c r="S77" s="13" t="n">
        <f aca="false">B77-M77</f>
        <v>2</v>
      </c>
      <c r="T77" s="13" t="n">
        <f aca="false">C77-N77</f>
        <v>2</v>
      </c>
      <c r="U77" s="13" t="n">
        <f aca="false">D77-O77</f>
        <v>0</v>
      </c>
      <c r="V77" s="13" t="n">
        <f aca="false">E77-P77</f>
        <v>0</v>
      </c>
      <c r="W77" s="13" t="n">
        <f aca="false">F77-Q77</f>
        <v>5</v>
      </c>
      <c r="X77" s="13" t="n">
        <f aca="false">G77-R77</f>
        <v>2</v>
      </c>
      <c r="Y77" s="14"/>
      <c r="Z77" s="14"/>
      <c r="AA77" s="14"/>
      <c r="AB77" s="14"/>
      <c r="AC77" s="14"/>
      <c r="AD77" s="14"/>
    </row>
    <row r="78" customFormat="false" ht="12.75" hidden="false" customHeight="false" outlineLevel="0" collapsed="false">
      <c r="A78" s="8" t="s">
        <v>87</v>
      </c>
      <c r="B78" s="9" t="n">
        <f aca="false">SUM(C78:E78)</f>
        <v>2</v>
      </c>
      <c r="C78" s="9" t="n">
        <v>1</v>
      </c>
      <c r="D78" s="9" t="n">
        <v>1</v>
      </c>
      <c r="E78" s="9" t="n">
        <v>0</v>
      </c>
      <c r="F78" s="9" t="n">
        <v>3</v>
      </c>
      <c r="G78" s="9" t="n">
        <v>2</v>
      </c>
      <c r="H78" s="10" t="n">
        <f aca="false">C78/B78</f>
        <v>0.5</v>
      </c>
      <c r="I78" s="10" t="n">
        <f aca="false">D78/B78</f>
        <v>0.5</v>
      </c>
      <c r="J78" s="10" t="n">
        <f aca="false">E78/B78</f>
        <v>0</v>
      </c>
      <c r="K78" s="11" t="n">
        <f aca="false">F78/B78</f>
        <v>1.5</v>
      </c>
      <c r="L78" s="11" t="n">
        <f aca="false">G78/B78</f>
        <v>1</v>
      </c>
      <c r="M78" s="12" t="n">
        <f aca="false">SUM(N78:P78)</f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f aca="false">B78-M78</f>
        <v>2</v>
      </c>
      <c r="T78" s="13" t="n">
        <f aca="false">C78-N78</f>
        <v>1</v>
      </c>
      <c r="U78" s="13" t="n">
        <f aca="false">D78-O78</f>
        <v>1</v>
      </c>
      <c r="V78" s="13" t="n">
        <f aca="false">E78-P78</f>
        <v>0</v>
      </c>
      <c r="W78" s="13" t="n">
        <f aca="false">F78-Q78</f>
        <v>3</v>
      </c>
      <c r="X78" s="13" t="n">
        <f aca="false">G78-R78</f>
        <v>2</v>
      </c>
      <c r="Y78" s="14"/>
      <c r="Z78" s="14"/>
      <c r="AA78" s="14"/>
      <c r="AB78" s="14"/>
      <c r="AC78" s="14"/>
      <c r="AD78" s="14"/>
    </row>
    <row r="79" customFormat="false" ht="12.75" hidden="false" customHeight="false" outlineLevel="0" collapsed="false">
      <c r="A79" s="8" t="s">
        <v>88</v>
      </c>
      <c r="B79" s="9" t="n">
        <f aca="false">SUM(C79:E79)</f>
        <v>14</v>
      </c>
      <c r="C79" s="9" t="n">
        <v>7</v>
      </c>
      <c r="D79" s="9" t="n">
        <v>2</v>
      </c>
      <c r="E79" s="9" t="n">
        <v>5</v>
      </c>
      <c r="F79" s="9" t="n">
        <v>34</v>
      </c>
      <c r="G79" s="9" t="n">
        <v>16</v>
      </c>
      <c r="H79" s="10" t="n">
        <f aca="false">C79/B79</f>
        <v>0.5</v>
      </c>
      <c r="I79" s="10" t="n">
        <f aca="false">D79/B79</f>
        <v>0.142857142857143</v>
      </c>
      <c r="J79" s="10" t="n">
        <f aca="false">E79/B79</f>
        <v>0.357142857142857</v>
      </c>
      <c r="K79" s="11" t="n">
        <f aca="false">F79/B79</f>
        <v>2.42857142857143</v>
      </c>
      <c r="L79" s="11" t="n">
        <f aca="false">G79/B79</f>
        <v>1.14285714285714</v>
      </c>
      <c r="M79" s="12" t="n">
        <f aca="false">SUM(N79:P79)</f>
        <v>6</v>
      </c>
      <c r="N79" s="12" t="n">
        <v>2</v>
      </c>
      <c r="O79" s="12" t="n">
        <v>1</v>
      </c>
      <c r="P79" s="12" t="n">
        <v>3</v>
      </c>
      <c r="Q79" s="12" t="n">
        <v>18</v>
      </c>
      <c r="R79" s="12" t="n">
        <v>10</v>
      </c>
      <c r="S79" s="13" t="n">
        <v>7</v>
      </c>
      <c r="T79" s="13" t="n">
        <v>4</v>
      </c>
      <c r="U79" s="13" t="n">
        <f aca="false">D79-O79</f>
        <v>1</v>
      </c>
      <c r="V79" s="13" t="n">
        <f aca="false">E79-P79</f>
        <v>2</v>
      </c>
      <c r="W79" s="13" t="n">
        <v>13</v>
      </c>
      <c r="X79" s="13" t="n">
        <v>5</v>
      </c>
      <c r="Y79" s="14" t="n">
        <f aca="false">SUM(Z79:AB79)</f>
        <v>1</v>
      </c>
      <c r="Z79" s="14" t="n">
        <v>1</v>
      </c>
      <c r="AA79" s="14" t="n">
        <v>0</v>
      </c>
      <c r="AB79" s="14" t="n">
        <v>0</v>
      </c>
      <c r="AC79" s="14" t="n">
        <v>3</v>
      </c>
      <c r="AD79" s="14" t="n">
        <v>1</v>
      </c>
    </row>
    <row r="80" customFormat="false" ht="12.75" hidden="false" customHeight="false" outlineLevel="0" collapsed="false">
      <c r="A80" s="8" t="s">
        <v>89</v>
      </c>
      <c r="B80" s="9" t="n">
        <f aca="false">SUM(C80:E80)</f>
        <v>7</v>
      </c>
      <c r="C80" s="9" t="n">
        <v>4</v>
      </c>
      <c r="D80" s="9" t="n">
        <v>2</v>
      </c>
      <c r="E80" s="9" t="n">
        <v>1</v>
      </c>
      <c r="F80" s="9" t="n">
        <v>9</v>
      </c>
      <c r="G80" s="9" t="n">
        <v>5</v>
      </c>
      <c r="H80" s="10" t="n">
        <f aca="false">C80/B80</f>
        <v>0.571428571428571</v>
      </c>
      <c r="I80" s="10" t="n">
        <f aca="false">D80/B80</f>
        <v>0.285714285714286</v>
      </c>
      <c r="J80" s="10" t="n">
        <f aca="false">E80/B80</f>
        <v>0.142857142857143</v>
      </c>
      <c r="K80" s="11" t="n">
        <f aca="false">F80/B80</f>
        <v>1.28571428571429</v>
      </c>
      <c r="L80" s="11" t="n">
        <f aca="false">G80/B80</f>
        <v>0.714285714285714</v>
      </c>
      <c r="M80" s="12" t="n">
        <f aca="false">SUM(N80:P80)</f>
        <v>4</v>
      </c>
      <c r="N80" s="12" t="n">
        <v>2</v>
      </c>
      <c r="O80" s="12" t="n">
        <v>2</v>
      </c>
      <c r="P80" s="12" t="n">
        <v>0</v>
      </c>
      <c r="Q80" s="12" t="n">
        <v>4</v>
      </c>
      <c r="R80" s="12" t="n">
        <v>0</v>
      </c>
      <c r="S80" s="13" t="n">
        <f aca="false">B80-M80</f>
        <v>3</v>
      </c>
      <c r="T80" s="13" t="n">
        <f aca="false">C80-N80</f>
        <v>2</v>
      </c>
      <c r="U80" s="13" t="n">
        <f aca="false">D80-O80</f>
        <v>0</v>
      </c>
      <c r="V80" s="13" t="n">
        <f aca="false">E80-P80</f>
        <v>1</v>
      </c>
      <c r="W80" s="13" t="n">
        <f aca="false">F80-Q80</f>
        <v>5</v>
      </c>
      <c r="X80" s="13" t="n">
        <f aca="false">G80-R80</f>
        <v>5</v>
      </c>
      <c r="Y80" s="14"/>
      <c r="Z80" s="14"/>
      <c r="AA80" s="14"/>
      <c r="AB80" s="14"/>
      <c r="AC80" s="14"/>
      <c r="AD80" s="14"/>
    </row>
    <row r="81" customFormat="false" ht="12.75" hidden="false" customHeight="false" outlineLevel="0" collapsed="false">
      <c r="A81" s="8" t="s">
        <v>90</v>
      </c>
      <c r="B81" s="9" t="n">
        <f aca="false">SUM(C81:E81)</f>
        <v>30</v>
      </c>
      <c r="C81" s="9" t="n">
        <v>7</v>
      </c>
      <c r="D81" s="9" t="n">
        <v>4</v>
      </c>
      <c r="E81" s="9" t="n">
        <v>19</v>
      </c>
      <c r="F81" s="9" t="n">
        <v>26</v>
      </c>
      <c r="G81" s="9" t="n">
        <v>85</v>
      </c>
      <c r="H81" s="10" t="n">
        <f aca="false">C81/B81</f>
        <v>0.233333333333333</v>
      </c>
      <c r="I81" s="10" t="n">
        <f aca="false">D81/B81</f>
        <v>0.133333333333333</v>
      </c>
      <c r="J81" s="10" t="n">
        <f aca="false">E81/B81</f>
        <v>0.633333333333333</v>
      </c>
      <c r="K81" s="11" t="n">
        <f aca="false">F81/B81</f>
        <v>0.866666666666667</v>
      </c>
      <c r="L81" s="11" t="n">
        <f aca="false">G81/B81</f>
        <v>2.83333333333333</v>
      </c>
      <c r="M81" s="12" t="n">
        <f aca="false">SUM(N81:P81)</f>
        <v>15</v>
      </c>
      <c r="N81" s="12" t="n">
        <v>5</v>
      </c>
      <c r="O81" s="12" t="n">
        <v>3</v>
      </c>
      <c r="P81" s="12" t="n">
        <v>7</v>
      </c>
      <c r="Q81" s="12" t="n">
        <v>23</v>
      </c>
      <c r="R81" s="12" t="n">
        <v>36</v>
      </c>
      <c r="S81" s="13" t="n">
        <v>13</v>
      </c>
      <c r="T81" s="13" t="n">
        <v>1</v>
      </c>
      <c r="U81" s="13" t="n">
        <f aca="false">D81-O81</f>
        <v>1</v>
      </c>
      <c r="V81" s="13" t="n">
        <v>11</v>
      </c>
      <c r="W81" s="13" t="n">
        <v>1</v>
      </c>
      <c r="X81" s="13" t="n">
        <v>43</v>
      </c>
      <c r="Y81" s="14" t="n">
        <f aca="false">SUM(Z81:AB81)</f>
        <v>2</v>
      </c>
      <c r="Z81" s="14" t="n">
        <v>1</v>
      </c>
      <c r="AA81" s="14" t="n">
        <v>0</v>
      </c>
      <c r="AB81" s="14" t="n">
        <v>1</v>
      </c>
      <c r="AC81" s="14" t="n">
        <v>2</v>
      </c>
      <c r="AD81" s="14" t="n">
        <v>6</v>
      </c>
    </row>
    <row r="82" customFormat="false" ht="12.75" hidden="false" customHeight="false" outlineLevel="0" collapsed="false">
      <c r="A82" s="8" t="s">
        <v>91</v>
      </c>
      <c r="B82" s="9" t="n">
        <f aca="false">SUM(C82:E82)</f>
        <v>13</v>
      </c>
      <c r="C82" s="9" t="n">
        <v>3</v>
      </c>
      <c r="D82" s="9" t="n">
        <v>6</v>
      </c>
      <c r="E82" s="9" t="n">
        <v>4</v>
      </c>
      <c r="F82" s="9" t="n">
        <v>9</v>
      </c>
      <c r="G82" s="9" t="n">
        <v>17</v>
      </c>
      <c r="H82" s="10" t="n">
        <f aca="false">C82/B82</f>
        <v>0.230769230769231</v>
      </c>
      <c r="I82" s="10" t="n">
        <f aca="false">D82/B82</f>
        <v>0.461538461538462</v>
      </c>
      <c r="J82" s="10" t="n">
        <f aca="false">E82/B82</f>
        <v>0.307692307692308</v>
      </c>
      <c r="K82" s="11" t="n">
        <f aca="false">F82/B82</f>
        <v>0.692307692307692</v>
      </c>
      <c r="L82" s="11" t="n">
        <f aca="false">G82/B82</f>
        <v>1.30769230769231</v>
      </c>
      <c r="M82" s="12" t="n">
        <f aca="false">SUM(N82:P82)</f>
        <v>5</v>
      </c>
      <c r="N82" s="12" t="n">
        <v>2</v>
      </c>
      <c r="O82" s="12" t="n">
        <v>3</v>
      </c>
      <c r="P82" s="12" t="n">
        <v>0</v>
      </c>
      <c r="Q82" s="12" t="n">
        <v>4</v>
      </c>
      <c r="R82" s="12" t="n">
        <v>1</v>
      </c>
      <c r="S82" s="13" t="n">
        <v>5</v>
      </c>
      <c r="T82" s="13" t="n">
        <v>0</v>
      </c>
      <c r="U82" s="13" t="n">
        <v>2</v>
      </c>
      <c r="V82" s="13" t="n">
        <v>3</v>
      </c>
      <c r="W82" s="13" t="n">
        <v>3</v>
      </c>
      <c r="X82" s="13" t="n">
        <v>13</v>
      </c>
      <c r="Y82" s="14" t="n">
        <f aca="false">SUM(Z82:AB82)</f>
        <v>3</v>
      </c>
      <c r="Z82" s="14" t="n">
        <v>1</v>
      </c>
      <c r="AA82" s="14" t="n">
        <v>1</v>
      </c>
      <c r="AB82" s="14" t="n">
        <v>1</v>
      </c>
      <c r="AC82" s="14" t="n">
        <v>2</v>
      </c>
      <c r="AD82" s="14" t="n">
        <v>3</v>
      </c>
    </row>
    <row r="83" customFormat="false" ht="12.75" hidden="false" customHeight="false" outlineLevel="0" collapsed="false">
      <c r="A83" s="8" t="s">
        <v>92</v>
      </c>
      <c r="B83" s="9" t="n">
        <f aca="false">SUM(C83:E83)</f>
        <v>2</v>
      </c>
      <c r="C83" s="9" t="n">
        <v>2</v>
      </c>
      <c r="D83" s="9" t="n">
        <v>0</v>
      </c>
      <c r="E83" s="9" t="n">
        <v>0</v>
      </c>
      <c r="F83" s="9" t="n">
        <v>8</v>
      </c>
      <c r="G83" s="9" t="n">
        <v>1</v>
      </c>
      <c r="H83" s="10" t="n">
        <f aca="false">C83/B83</f>
        <v>1</v>
      </c>
      <c r="I83" s="10" t="n">
        <f aca="false">D83/B83</f>
        <v>0</v>
      </c>
      <c r="J83" s="10" t="n">
        <f aca="false">E83/B83</f>
        <v>0</v>
      </c>
      <c r="K83" s="11" t="n">
        <f aca="false">F83/B83</f>
        <v>4</v>
      </c>
      <c r="L83" s="11" t="n">
        <f aca="false">G83/B83</f>
        <v>0.5</v>
      </c>
      <c r="M83" s="12" t="n">
        <f aca="false">SUM(N83:P83)</f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0</v>
      </c>
      <c r="T83" s="13" t="n">
        <v>0</v>
      </c>
      <c r="U83" s="13" t="n">
        <f aca="false">D83-O83</f>
        <v>0</v>
      </c>
      <c r="V83" s="13" t="n">
        <f aca="false">E83-P83</f>
        <v>0</v>
      </c>
      <c r="W83" s="13" t="n">
        <v>0</v>
      </c>
      <c r="X83" s="13" t="n">
        <v>0</v>
      </c>
      <c r="Y83" s="14" t="n">
        <f aca="false">SUM(Z83:AB83)</f>
        <v>2</v>
      </c>
      <c r="Z83" s="14" t="n">
        <v>2</v>
      </c>
      <c r="AA83" s="14" t="n">
        <v>0</v>
      </c>
      <c r="AB83" s="14" t="n">
        <v>0</v>
      </c>
      <c r="AC83" s="14" t="n">
        <v>8</v>
      </c>
      <c r="AD83" s="14" t="n">
        <v>1</v>
      </c>
    </row>
    <row r="84" customFormat="false" ht="12.75" hidden="false" customHeight="false" outlineLevel="0" collapsed="false">
      <c r="A84" s="8" t="s">
        <v>93</v>
      </c>
      <c r="B84" s="9" t="n">
        <f aca="false">SUM(C84:E84)</f>
        <v>1</v>
      </c>
      <c r="C84" s="9" t="n">
        <v>1</v>
      </c>
      <c r="D84" s="9" t="n">
        <v>0</v>
      </c>
      <c r="E84" s="9" t="n">
        <v>0</v>
      </c>
      <c r="F84" s="9" t="n">
        <v>4</v>
      </c>
      <c r="G84" s="9" t="n">
        <v>0</v>
      </c>
      <c r="H84" s="10" t="n">
        <f aca="false">C84/B84</f>
        <v>1</v>
      </c>
      <c r="I84" s="10" t="n">
        <f aca="false">D84/B84</f>
        <v>0</v>
      </c>
      <c r="J84" s="10" t="n">
        <f aca="false">E84/B84</f>
        <v>0</v>
      </c>
      <c r="K84" s="11" t="n">
        <f aca="false">F84/B84</f>
        <v>4</v>
      </c>
      <c r="L84" s="11" t="n">
        <f aca="false">G84/B84</f>
        <v>0</v>
      </c>
      <c r="M84" s="12" t="n">
        <f aca="false">SUM(N84:P84)</f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0</v>
      </c>
      <c r="T84" s="13" t="n">
        <v>0</v>
      </c>
      <c r="U84" s="13" t="n">
        <f aca="false">D84-O84</f>
        <v>0</v>
      </c>
      <c r="V84" s="13" t="n">
        <f aca="false">E84-P84</f>
        <v>0</v>
      </c>
      <c r="W84" s="13" t="n">
        <v>0</v>
      </c>
      <c r="X84" s="13" t="n">
        <f aca="false">G84-R84</f>
        <v>0</v>
      </c>
      <c r="Y84" s="14" t="n">
        <f aca="false">SUM(Z84:AB84)</f>
        <v>1</v>
      </c>
      <c r="Z84" s="14" t="n">
        <v>1</v>
      </c>
      <c r="AA84" s="14" t="n">
        <v>0</v>
      </c>
      <c r="AB84" s="14" t="n">
        <v>0</v>
      </c>
      <c r="AC84" s="14" t="n">
        <v>4</v>
      </c>
      <c r="AD84" s="14" t="n">
        <v>0</v>
      </c>
    </row>
    <row r="85" customFormat="false" ht="15.75" hidden="false" customHeight="false" outlineLevel="0" collapsed="false">
      <c r="A85" s="17" t="s">
        <v>94</v>
      </c>
      <c r="B85" s="17"/>
      <c r="C85" s="17"/>
      <c r="D85" s="17"/>
      <c r="E85" s="17"/>
      <c r="F85" s="17"/>
      <c r="G85" s="17"/>
      <c r="H85" s="18" t="s">
        <v>95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</row>
    <row r="86" customFormat="false" ht="15.75" hidden="false" customHeight="false" outlineLevel="0" collapsed="false">
      <c r="A86" s="19" t="s">
        <v>96</v>
      </c>
      <c r="B86" s="19"/>
      <c r="C86" s="19"/>
    </row>
    <row r="88" customFormat="false" ht="12.75" hidden="false" customHeight="false" outlineLevel="0" collapsed="false">
      <c r="N88" s="20"/>
    </row>
  </sheetData>
  <mergeCells count="8">
    <mergeCell ref="B1:G1"/>
    <mergeCell ref="H1:L1"/>
    <mergeCell ref="M1:R1"/>
    <mergeCell ref="S1:X1"/>
    <mergeCell ref="Y1:AD1"/>
    <mergeCell ref="A85:G85"/>
    <mergeCell ref="H85:AD85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49:20Z</dcterms:created>
  <dc:creator>Igor Kozakiewicz</dc:creator>
  <dc:description/>
  <dc:language>en-US</dc:language>
  <cp:lastModifiedBy>Kozakiewicz</cp:lastModifiedBy>
  <dcterms:modified xsi:type="dcterms:W3CDTF">2006-03-30T21:10:01Z</dcterms:modified>
  <cp:revision>0</cp:revision>
  <dc:subject>Piłka Nożna</dc:subject>
  <dc:title>Mecze reprezentacji Polski (1929-2005)</dc:title>
</cp:coreProperties>
</file>